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7" uniqueCount="2953">
  <si>
    <t xml:space="preserve">DETAILS OF SCHOLARS ASSISTED BY CEYLON MUSLIM SCHOLARSHIP FUND</t>
  </si>
  <si>
    <t xml:space="preserve">SCHOLAR</t>
  </si>
  <si>
    <t xml:space="preserve">SCHOLAR NAME</t>
  </si>
  <si>
    <t xml:space="preserve">LEDGER</t>
  </si>
  <si>
    <t xml:space="preserve">FILE</t>
  </si>
  <si>
    <t xml:space="preserve">COURSE</t>
  </si>
  <si>
    <t xml:space="preserve">YEAR</t>
  </si>
  <si>
    <t xml:space="preserve">ADDRESS</t>
  </si>
  <si>
    <t xml:space="preserve">OCCUPATION</t>
  </si>
  <si>
    <t xml:space="preserve">RESIDENTIAL ADDRESS</t>
  </si>
  <si>
    <t xml:space="preserve">TOTAL</t>
  </si>
  <si>
    <t xml:space="preserve">PAYMENT </t>
  </si>
  <si>
    <t xml:space="preserve">REMARKS</t>
  </si>
  <si>
    <t xml:space="preserve">NO</t>
  </si>
  <si>
    <t xml:space="preserve">FOLIO</t>
  </si>
  <si>
    <t xml:space="preserve">FOLLOWED</t>
  </si>
  <si>
    <t xml:space="preserve"> ASSISTANCE</t>
  </si>
  <si>
    <t xml:space="preserve">MADE</t>
  </si>
  <si>
    <t xml:space="preserve">DUE</t>
  </si>
  <si>
    <t xml:space="preserve">     </t>
  </si>
  <si>
    <t xml:space="preserve">M.I.M.SALEEM</t>
  </si>
  <si>
    <t xml:space="preserve">I.M.ABDUL KUDHOOS</t>
  </si>
  <si>
    <t xml:space="preserve">G.S.SHAMSUDEEN</t>
  </si>
  <si>
    <t xml:space="preserve">A.M.M.SHAHABDEEN</t>
  </si>
  <si>
    <t xml:space="preserve">S.A.HAMEED</t>
  </si>
  <si>
    <t xml:space="preserve">I.L.M.ZAHIR</t>
  </si>
  <si>
    <t xml:space="preserve">Y.U.SALEEM</t>
  </si>
  <si>
    <t xml:space="preserve">L. AHMED</t>
  </si>
  <si>
    <t xml:space="preserve">L.A.JAMALDEEN</t>
  </si>
  <si>
    <t xml:space="preserve">I.M.SHAHUL HAMEED</t>
  </si>
  <si>
    <t xml:space="preserve">K.A.S.ALI</t>
  </si>
  <si>
    <t xml:space="preserve">G.S.M.HANIFFA</t>
  </si>
  <si>
    <t xml:space="preserve">M.J.M.MUSHIN</t>
  </si>
  <si>
    <t xml:space="preserve">T.S.SALLY</t>
  </si>
  <si>
    <t xml:space="preserve">M.F.M.FAKHIR</t>
  </si>
  <si>
    <t xml:space="preserve">M.H.M.RALLY</t>
  </si>
  <si>
    <t xml:space="preserve">F.ZAINUL ABDEEN</t>
  </si>
  <si>
    <t xml:space="preserve">M.M.NIZAR</t>
  </si>
  <si>
    <t xml:space="preserve">A.C.CADER IBRAHIM</t>
  </si>
  <si>
    <t xml:space="preserve">I.M.M.RAPHIR</t>
  </si>
  <si>
    <t xml:space="preserve">M.A.M.A.RAWOOF</t>
  </si>
  <si>
    <t xml:space="preserve">M.L.M. ABOOTHAHIR</t>
  </si>
  <si>
    <t xml:space="preserve">M.Z. ABDEEN</t>
  </si>
  <si>
    <t xml:space="preserve">M.A.HAFEEL</t>
  </si>
  <si>
    <t xml:space="preserve">M.S.A.PREENA</t>
  </si>
  <si>
    <t xml:space="preserve">TEACHER</t>
  </si>
  <si>
    <t xml:space="preserve">323/10 KANDY RD KURUNAGELA</t>
  </si>
  <si>
    <t xml:space="preserve">A.A.LATIFF</t>
  </si>
  <si>
    <t xml:space="preserve">A.C.M.IBRAHIM</t>
  </si>
  <si>
    <t xml:space="preserve">A.L.M.JALEEL</t>
  </si>
  <si>
    <t xml:space="preserve">M.T.A.HAMEED</t>
  </si>
  <si>
    <t xml:space="preserve">A.L.MAHMOOD</t>
  </si>
  <si>
    <t xml:space="preserve">M.A.ABDUL HASSAN</t>
  </si>
  <si>
    <t xml:space="preserve">B.G.N.SHERIFDEEN</t>
  </si>
  <si>
    <t xml:space="preserve">1079,RANGE ROAD HUNUPITIYA</t>
  </si>
  <si>
    <t xml:space="preserve">WATTALA</t>
  </si>
  <si>
    <t xml:space="preserve">J.A.MOHAMED HUSSEIN</t>
  </si>
  <si>
    <t xml:space="preserve">Y.M.IBRAHIM</t>
  </si>
  <si>
    <t xml:space="preserve">M.H.M.RASEED</t>
  </si>
  <si>
    <t xml:space="preserve">M.I.JAMALDEEN</t>
  </si>
  <si>
    <t xml:space="preserve">MISS A.R.P.FATHIMA HUSSAIN</t>
  </si>
  <si>
    <t xml:space="preserve">MISS U.L.LAIKLATHUL UMMA</t>
  </si>
  <si>
    <t xml:space="preserve">MISS SUBAIDAH UMMA</t>
  </si>
  <si>
    <t xml:space="preserve">MISS M.SUBAIDAH UMMA</t>
  </si>
  <si>
    <t xml:space="preserve">C.M.A JIFFRY</t>
  </si>
  <si>
    <t xml:space="preserve">K.L.SINNA LEBBE</t>
  </si>
  <si>
    <t xml:space="preserve">A.M.MOHIDEEN</t>
  </si>
  <si>
    <t xml:space="preserve">A.W.M.ANEES</t>
  </si>
  <si>
    <t xml:space="preserve">A.W.M.SALEEM</t>
  </si>
  <si>
    <t xml:space="preserve">M.S.M.FALEEL</t>
  </si>
  <si>
    <t xml:space="preserve">M.M.SAMSUDEEN</t>
  </si>
  <si>
    <t xml:space="preserve">S.L.A.ABDUL HASSAN</t>
  </si>
  <si>
    <t xml:space="preserve">M.R.M.SARIFDEEN</t>
  </si>
  <si>
    <t xml:space="preserve">M.ABOO UBAIDAH</t>
  </si>
  <si>
    <t xml:space="preserve">H.M.HASIM</t>
  </si>
  <si>
    <t xml:space="preserve">A.L.MH.SALLIE</t>
  </si>
  <si>
    <t xml:space="preserve">MISS S.M.FASY</t>
  </si>
  <si>
    <t xml:space="preserve">M.H.A.AZHAR</t>
  </si>
  <si>
    <t xml:space="preserve">M.M.ABOOBACKER</t>
  </si>
  <si>
    <t xml:space="preserve">U.M.M.ASHROFF</t>
  </si>
  <si>
    <t xml:space="preserve">M.L.A.RAHIM</t>
  </si>
  <si>
    <t xml:space="preserve">A.G.M.SHIBLY</t>
  </si>
  <si>
    <t xml:space="preserve">M.M.A.HANIFFA</t>
  </si>
  <si>
    <t xml:space="preserve">A.S.A.Z.MOULANA</t>
  </si>
  <si>
    <t xml:space="preserve">M.N.M.ABDUL CADER</t>
  </si>
  <si>
    <t xml:space="preserve">M.M.M.MOHAMED</t>
  </si>
  <si>
    <t xml:space="preserve">S.M.A.HUDA</t>
  </si>
  <si>
    <t xml:space="preserve">S.L.M.A.HASSAN</t>
  </si>
  <si>
    <t xml:space="preserve">A.L.MOHAMED</t>
  </si>
  <si>
    <t xml:space="preserve">S.M.A.ZIYAUDEEN</t>
  </si>
  <si>
    <t xml:space="preserve">S.A.M.JAWAD UDAYAR</t>
  </si>
  <si>
    <t xml:space="preserve">A.M.A.WAHID</t>
  </si>
  <si>
    <t xml:space="preserve">MISS NAGOOR ISMAIL</t>
  </si>
  <si>
    <t xml:space="preserve">MISS S.UMMU MAZAHIMA</t>
  </si>
  <si>
    <t xml:space="preserve">H.L.KHAN</t>
  </si>
  <si>
    <t xml:space="preserve">M.L.A.AZEEZ</t>
  </si>
  <si>
    <t xml:space="preserve">M.M.UWAISE</t>
  </si>
  <si>
    <t xml:space="preserve">A..M.M.ALLAHUDEEN</t>
  </si>
  <si>
    <t xml:space="preserve">S.L.M.H.SALEEM</t>
  </si>
  <si>
    <t xml:space="preserve">A.H.M.C.HAMZAH</t>
  </si>
  <si>
    <t xml:space="preserve">M.R.MOHIDEEN</t>
  </si>
  <si>
    <t xml:space="preserve">G.L.A.SALEEM</t>
  </si>
  <si>
    <t xml:space="preserve">T.I.A.SAMEEM</t>
  </si>
  <si>
    <t xml:space="preserve">K.AMANULLAH</t>
  </si>
  <si>
    <t xml:space="preserve">V.A.GAFFOOR</t>
  </si>
  <si>
    <t xml:space="preserve">K.M.A.GAFFAR</t>
  </si>
  <si>
    <t xml:space="preserve">T.M.ABDUL LATIFF</t>
  </si>
  <si>
    <t xml:space="preserve">M,H.D.HANIFA SEABUDEEN</t>
  </si>
  <si>
    <t xml:space="preserve">M.J.M.SIVARDEEN</t>
  </si>
  <si>
    <t xml:space="preserve">M,A,GAFFOOR</t>
  </si>
  <si>
    <t xml:space="preserve">A.W.M.AROOS</t>
  </si>
  <si>
    <t xml:space="preserve">A.M.M.MUSTHAFA</t>
  </si>
  <si>
    <t xml:space="preserve">A.R.M.JAUFFER</t>
  </si>
  <si>
    <t xml:space="preserve">Z.K.M.HALALDEEN</t>
  </si>
  <si>
    <t xml:space="preserve">M.J.M.MACKEEN</t>
  </si>
  <si>
    <t xml:space="preserve">M.A.M.DHAHALAN</t>
  </si>
  <si>
    <t xml:space="preserve">A.R.M.ZUBAIR</t>
  </si>
  <si>
    <t xml:space="preserve">A.H.M.HUSSAIN</t>
  </si>
  <si>
    <t xml:space="preserve">DR.M.M.MOHAMED</t>
  </si>
  <si>
    <t xml:space="preserve">I.S.M.LAFIR MOULANA</t>
  </si>
  <si>
    <t xml:space="preserve">M.I.A.MAJEED</t>
  </si>
  <si>
    <t xml:space="preserve">M.L.M.FAREED</t>
  </si>
  <si>
    <t xml:space="preserve">N.A.CADER</t>
  </si>
  <si>
    <t xml:space="preserve">U.A.UBAIDUSSATHAR</t>
  </si>
  <si>
    <t xml:space="preserve">J.M.NAWAJUDEEN</t>
  </si>
  <si>
    <t xml:space="preserve">MISS.A.R.M.NILAM</t>
  </si>
  <si>
    <t xml:space="preserve">M.M.MACKEEN</t>
  </si>
  <si>
    <t xml:space="preserve">A.A.MOHAMED CASSIM</t>
  </si>
  <si>
    <t xml:space="preserve">A.M.ABDUL CADER</t>
  </si>
  <si>
    <t xml:space="preserve">A.S.M.UWAISE</t>
  </si>
  <si>
    <t xml:space="preserve">M.SINNAHAMED LEBBE</t>
  </si>
  <si>
    <t xml:space="preserve">M.M.YOOSUF</t>
  </si>
  <si>
    <t xml:space="preserve">M.I.ABDUL SALEEM</t>
  </si>
  <si>
    <t xml:space="preserve">MISS.S.M.HAKEEM</t>
  </si>
  <si>
    <t xml:space="preserve">MRS.JAYMON</t>
  </si>
  <si>
    <t xml:space="preserve">S.M.MOWJOOD</t>
  </si>
  <si>
    <t xml:space="preserve">M.T.VEERABANGSE</t>
  </si>
  <si>
    <t xml:space="preserve">DR.A.W.M.ZAM ZAMEER</t>
  </si>
  <si>
    <t xml:space="preserve">S.M.MOHAMED SUFIYAN</t>
  </si>
  <si>
    <t xml:space="preserve">M.C.M.ILAHA</t>
  </si>
  <si>
    <t xml:space="preserve">M.M.HASHEEM</t>
  </si>
  <si>
    <t xml:space="preserve">U.L.S.HAMEED</t>
  </si>
  <si>
    <t xml:space="preserve">O.M.HASHIM</t>
  </si>
  <si>
    <t xml:space="preserve">M.M.MUBARACK</t>
  </si>
  <si>
    <t xml:space="preserve">D.L.M.HANIFA</t>
  </si>
  <si>
    <t xml:space="preserve">M.M.ANZAR</t>
  </si>
  <si>
    <t xml:space="preserve">S.FATHIMA JOWBER</t>
  </si>
  <si>
    <t xml:space="preserve">I.L.ZAINULABDEEN</t>
  </si>
  <si>
    <t xml:space="preserve">A.S.M.ABDULAH</t>
  </si>
  <si>
    <t xml:space="preserve">A.ALIYAR</t>
  </si>
  <si>
    <t xml:space="preserve">T.UMARALIYAR</t>
  </si>
  <si>
    <t xml:space="preserve">I.AHAMED LEBBE</t>
  </si>
  <si>
    <t xml:space="preserve">K.A.RASOOL</t>
  </si>
  <si>
    <t xml:space="preserve">M.C.M.HASSAN</t>
  </si>
  <si>
    <t xml:space="preserve">T.KAMALDEEN</t>
  </si>
  <si>
    <t xml:space="preserve">M.M.S.NOOR MOHAMED</t>
  </si>
  <si>
    <t xml:space="preserve">A.M.ISMAIL</t>
  </si>
  <si>
    <t xml:space="preserve">S.H.M.ISMAIL</t>
  </si>
  <si>
    <t xml:space="preserve">A.M.YASEER</t>
  </si>
  <si>
    <t xml:space="preserve">M.M.ALHAM LEBBE</t>
  </si>
  <si>
    <t xml:space="preserve">M.ISMAIL.LEBBE</t>
  </si>
  <si>
    <t xml:space="preserve">M.A.M.MUSTHAFFA</t>
  </si>
  <si>
    <t xml:space="preserve">S.L.M.AYUF</t>
  </si>
  <si>
    <t xml:space="preserve">M.H.M.ARIF</t>
  </si>
  <si>
    <t xml:space="preserve">M.S.A.MARZOOK</t>
  </si>
  <si>
    <t xml:space="preserve">A.M.M.RAFEEK</t>
  </si>
  <si>
    <t xml:space="preserve">T.M.H.HANIFFA</t>
  </si>
  <si>
    <t xml:space="preserve">M.R.MAHROOF</t>
  </si>
  <si>
    <t xml:space="preserve">M.I.M.SHERIFF</t>
  </si>
  <si>
    <t xml:space="preserve">A.A.M.MASHOOD</t>
  </si>
  <si>
    <t xml:space="preserve">A.ABDUL RASHEED</t>
  </si>
  <si>
    <t xml:space="preserve">M.I.M.RASATHAMBY</t>
  </si>
  <si>
    <t xml:space="preserve">A.C.M.SAHARDEEN</t>
  </si>
  <si>
    <t xml:space="preserve">S.L.HAFSA UMMA</t>
  </si>
  <si>
    <t xml:space="preserve">A.M.SHAHUL HAMEED</t>
  </si>
  <si>
    <t xml:space="preserve">I.M.M.MARIKKAR</t>
  </si>
  <si>
    <t xml:space="preserve">I.L.M.RAFEEK</t>
  </si>
  <si>
    <t xml:space="preserve">M.L.M.ZAID</t>
  </si>
  <si>
    <t xml:space="preserve">M.L.ABUL HASSEN</t>
  </si>
  <si>
    <t xml:space="preserve">M.T.HAMIDEEN</t>
  </si>
  <si>
    <t xml:space="preserve">M.A.R.MISBAH</t>
  </si>
  <si>
    <t xml:space="preserve">MISS.M.M.AYSHA UMMA</t>
  </si>
  <si>
    <t xml:space="preserve">P.M.YOOSUF</t>
  </si>
  <si>
    <t xml:space="preserve">MISS.S.A.C.HIDAYA ZAKARIYA</t>
  </si>
  <si>
    <t xml:space="preserve">M.H.M.FULAIL</t>
  </si>
  <si>
    <t xml:space="preserve">A.L.ZAINULABDEEN</t>
  </si>
  <si>
    <t xml:space="preserve">M.I.CADER MOHIDEEN</t>
  </si>
  <si>
    <t xml:space="preserve">A.J.M.HUSSAIN</t>
  </si>
  <si>
    <t xml:space="preserve">N.M.HANNIFFA</t>
  </si>
  <si>
    <t xml:space="preserve">M.M.RAFEEK</t>
  </si>
  <si>
    <t xml:space="preserve">MAHSOOM HANIFFA</t>
  </si>
  <si>
    <t xml:space="preserve">M.A.C.A.JABBAR</t>
  </si>
  <si>
    <t xml:space="preserve">M.H.M.HUSSAIN</t>
  </si>
  <si>
    <t xml:space="preserve">DR.M.M.MUKTHAR</t>
  </si>
  <si>
    <t xml:space="preserve">A.Z.OMARDEEN</t>
  </si>
  <si>
    <t xml:space="preserve">M.J.KUTHUBDEEN</t>
  </si>
  <si>
    <t xml:space="preserve">H.R.H.AHMET</t>
  </si>
  <si>
    <t xml:space="preserve">VETERINARY </t>
  </si>
  <si>
    <t xml:space="preserve">69/5 SENANAYAKA AVE</t>
  </si>
  <si>
    <t xml:space="preserve">SURGEON</t>
  </si>
  <si>
    <t xml:space="preserve">NAWALA</t>
  </si>
  <si>
    <t xml:space="preserve">I.L.M.SUAIB</t>
  </si>
  <si>
    <t xml:space="preserve">T.M.SITHI RUWAIDA</t>
  </si>
  <si>
    <t xml:space="preserve">S.S.C</t>
  </si>
  <si>
    <t xml:space="preserve">UDUDENIYA MARASSANA</t>
  </si>
  <si>
    <t xml:space="preserve">M.S.AMIRDEEN</t>
  </si>
  <si>
    <t xml:space="preserve">M.J.M.HAMMATH</t>
  </si>
  <si>
    <t xml:space="preserve">A.HABEEB MOHAMED</t>
  </si>
  <si>
    <t xml:space="preserve">M.C.M.LAFIR</t>
  </si>
  <si>
    <t xml:space="preserve">A.H.M.BAHUDEEN</t>
  </si>
  <si>
    <t xml:space="preserve">3069 KATTUMADDY </t>
  </si>
  <si>
    <t xml:space="preserve">MARADANA BERUWELA</t>
  </si>
  <si>
    <t xml:space="preserve">MISS CADER HAJIYAR MYMOON</t>
  </si>
  <si>
    <t xml:space="preserve">ABOO HANIFFA</t>
  </si>
  <si>
    <t xml:space="preserve">DR.M.J.MOHAMED</t>
  </si>
  <si>
    <t xml:space="preserve">MEDICINE</t>
  </si>
  <si>
    <t xml:space="preserve">236 MESENGER ST CO 12</t>
  </si>
  <si>
    <t xml:space="preserve">A.H.M.FAIZ</t>
  </si>
  <si>
    <t xml:space="preserve">MISS.S.RAHEEMA IDROOS</t>
  </si>
  <si>
    <t xml:space="preserve">M.Y.M.L.SHAHIB</t>
  </si>
  <si>
    <t xml:space="preserve">MISS N.M.HASSEN</t>
  </si>
  <si>
    <t xml:space="preserve">M.ABDUL CADER</t>
  </si>
  <si>
    <t xml:space="preserve">A.L.M.CASSIM</t>
  </si>
  <si>
    <t xml:space="preserve">M.H.MOHAMED</t>
  </si>
  <si>
    <t xml:space="preserve">M.MOHAMED FALEEL</t>
  </si>
  <si>
    <t xml:space="preserve">I.S.ABOOTHAHIR</t>
  </si>
  <si>
    <t xml:space="preserve">I.M.ZUHAIR</t>
  </si>
  <si>
    <t xml:space="preserve">M.Z.RAHMAN</t>
  </si>
  <si>
    <t xml:space="preserve">S.M.M.ABDUL GAFFOOR</t>
  </si>
  <si>
    <t xml:space="preserve">K.S.IBRAHIM MARIKAR</t>
  </si>
  <si>
    <t xml:space="preserve">M.H.A.HALEEM</t>
  </si>
  <si>
    <t xml:space="preserve">M.M.M.IBRAHIM</t>
  </si>
  <si>
    <t xml:space="preserve">A.ALI UTHUMA LEBBE</t>
  </si>
  <si>
    <t xml:space="preserve">S.MEERA LEBBE</t>
  </si>
  <si>
    <t xml:space="preserve">M.M.IBRA LEBBE</t>
  </si>
  <si>
    <t xml:space="preserve">Dr.I.M.ABDUL LATHIFF</t>
  </si>
  <si>
    <t xml:space="preserve">M.R. A. MOHIDEEN</t>
  </si>
  <si>
    <t xml:space="preserve">I.MOHAMED HUSSAIN</t>
  </si>
  <si>
    <t xml:space="preserve">K.L.ABOOBACKER</t>
  </si>
  <si>
    <t xml:space="preserve">M.A,M,ABDUL CADER</t>
  </si>
  <si>
    <t xml:space="preserve">A.C.M.A.WADOOD</t>
  </si>
  <si>
    <t xml:space="preserve">M.MOHIDEEN BAWA</t>
  </si>
  <si>
    <t xml:space="preserve">S.S.KADIJA UMMAH</t>
  </si>
  <si>
    <t xml:space="preserve">M.I.M.KALEEL</t>
  </si>
  <si>
    <t xml:space="preserve">U.SINNATHAMBY</t>
  </si>
  <si>
    <t xml:space="preserve">SITHY UMMA HANIFFA</t>
  </si>
  <si>
    <t xml:space="preserve">A.ABDUL LATHIFF</t>
  </si>
  <si>
    <t xml:space="preserve">T.T.SOOKOOR</t>
  </si>
  <si>
    <t xml:space="preserve">Dr.I.M.Hussein</t>
  </si>
  <si>
    <t xml:space="preserve">NOOR ZAREENA JAMALDEEN</t>
  </si>
  <si>
    <t xml:space="preserve">BINTHA M.JAMALDEEN</t>
  </si>
  <si>
    <t xml:space="preserve">A.M.ABDUL HANIFFA</t>
  </si>
  <si>
    <t xml:space="preserve">M.I.L.SAINULABDEEN</t>
  </si>
  <si>
    <t xml:space="preserve">S.A.M.MOULANA</t>
  </si>
  <si>
    <t xml:space="preserve">S.M.MAHFOOR</t>
  </si>
  <si>
    <t xml:space="preserve">H.ZAINULABDEEN</t>
  </si>
  <si>
    <t xml:space="preserve">A.MOHIDEEN ADUMAI</t>
  </si>
  <si>
    <t xml:space="preserve">M.ABOOBACKER</t>
  </si>
  <si>
    <t xml:space="preserve">A.SITHY UMMA</t>
  </si>
  <si>
    <t xml:space="preserve">T.A.M.ISHAK</t>
  </si>
  <si>
    <t xml:space="preserve">M.M.AM.LEBE</t>
  </si>
  <si>
    <t xml:space="preserve">M.FAROOQUE</t>
  </si>
  <si>
    <t xml:space="preserve">A.SEINUL WAHAB</t>
  </si>
  <si>
    <t xml:space="preserve">M.B.M.MOHIDEEN</t>
  </si>
  <si>
    <t xml:space="preserve">F.M.KHALID</t>
  </si>
  <si>
    <t xml:space="preserve">R.Z.AZEEZ</t>
  </si>
  <si>
    <t xml:space="preserve">M.H.A.THALIP</t>
  </si>
  <si>
    <t xml:space="preserve">S.H.KAMARUDEEN</t>
  </si>
  <si>
    <t xml:space="preserve">M.L.M.KALEEL</t>
  </si>
  <si>
    <t xml:space="preserve">HAPUGASTALAWA, NAWALAPITIYA</t>
  </si>
  <si>
    <t xml:space="preserve">S.M.AHAMED LEBBE</t>
  </si>
  <si>
    <t xml:space="preserve">M.A.MOHAMED SHERIFF</t>
  </si>
  <si>
    <t xml:space="preserve">M.A.GAFFOOR</t>
  </si>
  <si>
    <t xml:space="preserve">THALGASPITIYA,ARANAYAKE</t>
  </si>
  <si>
    <t xml:space="preserve">MISS ZAHIRA RALIHA</t>
  </si>
  <si>
    <t xml:space="preserve">A.ABDUL HAQ</t>
  </si>
  <si>
    <t xml:space="preserve">BANK OFFICER</t>
  </si>
  <si>
    <t xml:space="preserve">65, MUTWAL ST. COLOMBO 15</t>
  </si>
  <si>
    <t xml:space="preserve">M.I.M.JIFFRY</t>
  </si>
  <si>
    <t xml:space="preserve">S.ABDUL AZEEZ</t>
  </si>
  <si>
    <t xml:space="preserve">MISS AYESHA HUSSEIN</t>
  </si>
  <si>
    <t xml:space="preserve">M.A.M.HUSSEIN</t>
  </si>
  <si>
    <t xml:space="preserve">A.AHMED MOHIDEEN</t>
  </si>
  <si>
    <t xml:space="preserve">M.Y.M.LAFIR</t>
  </si>
  <si>
    <t xml:space="preserve">P.SEYED MEERA</t>
  </si>
  <si>
    <t xml:space="preserve">MISS D.F.DALKEEN</t>
  </si>
  <si>
    <t xml:space="preserve">M.A.SEYED MOHAMED</t>
  </si>
  <si>
    <t xml:space="preserve">M.I.MEERA LEBBE</t>
  </si>
  <si>
    <t xml:space="preserve">A.MAHMOOD</t>
  </si>
  <si>
    <t xml:space="preserve">I.M.RISHARD</t>
  </si>
  <si>
    <t xml:space="preserve">AUG 51 / JAN 54</t>
  </si>
  <si>
    <t xml:space="preserve">14A BOYD PLACE COLOMBO 3</t>
  </si>
  <si>
    <t xml:space="preserve">AT RS.10/-</t>
  </si>
  <si>
    <t xml:space="preserve">M.AMEEN</t>
  </si>
  <si>
    <t xml:space="preserve">AUG 51 / JAN 53</t>
  </si>
  <si>
    <t xml:space="preserve">BADULLA</t>
  </si>
  <si>
    <t xml:space="preserve">HARROW INTERNATIONAL SCHOOL COL-6</t>
  </si>
  <si>
    <t xml:space="preserve">A.Y.M.SHAKEER KHAN</t>
  </si>
  <si>
    <t xml:space="preserve">57, BARBER ST COL-12</t>
  </si>
  <si>
    <t xml:space="preserve">M.MOHARA KANAKA</t>
  </si>
  <si>
    <t xml:space="preserve">180, SECOND MALGAKAWAL AVE</t>
  </si>
  <si>
    <t xml:space="preserve">I.L.M.THASIM</t>
  </si>
  <si>
    <t xml:space="preserve">MUSLIM STREET WELIPANNA</t>
  </si>
  <si>
    <t xml:space="preserve">MUSLIM ST DICKWELLA</t>
  </si>
  <si>
    <t xml:space="preserve">A.M.NAYEEM</t>
  </si>
  <si>
    <t xml:space="preserve">M.A.M. DELLA MARIKAR</t>
  </si>
  <si>
    <t xml:space="preserve">TRAINING TEACHER</t>
  </si>
  <si>
    <t xml:space="preserve">PERIYA KUDIRUPPU KALPITIYA</t>
  </si>
  <si>
    <t xml:space="preserve">M.A.M.S.MARIKAR POLES ROAD, PUTTALAM</t>
  </si>
  <si>
    <t xml:space="preserve">A.R.M.SANOON</t>
  </si>
  <si>
    <t xml:space="preserve">MARIKAR STREET MAWANALLE</t>
  </si>
  <si>
    <t xml:space="preserve">M.M.SAHID</t>
  </si>
  <si>
    <t xml:space="preserve">Z.T.WAHID</t>
  </si>
  <si>
    <t xml:space="preserve">?</t>
  </si>
  <si>
    <t xml:space="preserve">J.USMA LEBBE</t>
  </si>
  <si>
    <t xml:space="preserve">DIVISION 2, ADDALAICHENAI</t>
  </si>
  <si>
    <t xml:space="preserve">A.R.M.KIYAJUDEEN</t>
  </si>
  <si>
    <t xml:space="preserve">A.C.MAHMOOD</t>
  </si>
  <si>
    <t xml:space="preserve">M.ABDUL KAYOOM</t>
  </si>
  <si>
    <t xml:space="preserve">U.L.M.ZANOON</t>
  </si>
  <si>
    <t xml:space="preserve">A.M.D.MOHAMED</t>
  </si>
  <si>
    <t xml:space="preserve">M.M. SALIHIM</t>
  </si>
  <si>
    <t xml:space="preserve">M.T.M. JANAB</t>
  </si>
  <si>
    <t xml:space="preserve">RAHEEM</t>
  </si>
  <si>
    <t xml:space="preserve">UDATALAWINNA KATUKASTOTA</t>
  </si>
  <si>
    <t xml:space="preserve">S.CAFOOR</t>
  </si>
  <si>
    <t xml:space="preserve">S.M.YOOSUB</t>
  </si>
  <si>
    <t xml:space="preserve">U.L.M.RAUF</t>
  </si>
  <si>
    <t xml:space="preserve">M.L.M.HUSSAIN</t>
  </si>
  <si>
    <t xml:space="preserve">M.S.M.MARZOOK</t>
  </si>
  <si>
    <t xml:space="preserve">M.I.M KUTHOOS</t>
  </si>
  <si>
    <t xml:space="preserve">M.C.M.SANTALDEEN</t>
  </si>
  <si>
    <t xml:space="preserve">MRS.T.ABOOBAKER</t>
  </si>
  <si>
    <t xml:space="preserve">M.B.GHOUSE</t>
  </si>
  <si>
    <t xml:space="preserve">Z.C.COLOMBO</t>
  </si>
  <si>
    <t xml:space="preserve">M.M.M.MAHROOF</t>
  </si>
  <si>
    <t xml:space="preserve">UNIVRSITY OF CEYLON</t>
  </si>
  <si>
    <t xml:space="preserve">H.L.A.LLEBBE</t>
  </si>
  <si>
    <t xml:space="preserve">GTMS</t>
  </si>
  <si>
    <t xml:space="preserve">M.A.MOHAMED</t>
  </si>
  <si>
    <t xml:space="preserve">MISS. N.R.MAJEED</t>
  </si>
  <si>
    <t xml:space="preserve">MULIM LADIES</t>
  </si>
  <si>
    <t xml:space="preserve">M.S.M.THAHIR</t>
  </si>
  <si>
    <t xml:space="preserve">375 TRINCO ROAD KANDY</t>
  </si>
  <si>
    <t xml:space="preserve">M.S.M.SALIH</t>
  </si>
  <si>
    <t xml:space="preserve">GTC ADDALACHENA</t>
  </si>
  <si>
    <t xml:space="preserve">R.M.NAINA MARIKAR</t>
  </si>
  <si>
    <t xml:space="preserve">A.ATHAM LEBBE</t>
  </si>
  <si>
    <t xml:space="preserve">MISS M.L.M.FATHUMMA</t>
  </si>
  <si>
    <t xml:space="preserve">GTC KOPAY</t>
  </si>
  <si>
    <t xml:space="preserve">N.M.MOHAMED</t>
  </si>
  <si>
    <t xml:space="preserve">GTC ALUTGAMA</t>
  </si>
  <si>
    <t xml:space="preserve">M.T.M.HASSEN</t>
  </si>
  <si>
    <t xml:space="preserve">A.M.M.AMEEN</t>
  </si>
  <si>
    <t xml:space="preserve">A.M.A.HAMEED</t>
  </si>
  <si>
    <t xml:space="preserve">296A</t>
  </si>
  <si>
    <t xml:space="preserve">A.L.ZAINUL ABDEEN</t>
  </si>
  <si>
    <t xml:space="preserve">M.M.IBRAHIM</t>
  </si>
  <si>
    <t xml:space="preserve">S.L.M.ABOOBACKER</t>
  </si>
  <si>
    <t xml:space="preserve">A.M.A HASSEN</t>
  </si>
  <si>
    <t xml:space="preserve">N.T UVAISE</t>
  </si>
  <si>
    <t xml:space="preserve">S.M.S.SULAIMAN</t>
  </si>
  <si>
    <t xml:space="preserve">2 VAJIRA LANE OFF VAJIRA RD COLOMBO</t>
  </si>
  <si>
    <t xml:space="preserve">CASE FILED</t>
  </si>
  <si>
    <t xml:space="preserve"> M.M.S. ATHAM LEBBE</t>
  </si>
  <si>
    <t xml:space="preserve"> </t>
  </si>
  <si>
    <t xml:space="preserve">S.M. ATHAM LEBBE</t>
  </si>
  <si>
    <t xml:space="preserve">J.M.M RAJIH</t>
  </si>
  <si>
    <t xml:space="preserve">UNNIVERSITY</t>
  </si>
  <si>
    <t xml:space="preserve">ARIYA RD CHINA FORT BERUWELA</t>
  </si>
  <si>
    <t xml:space="preserve">M.M. M ANSOOR</t>
  </si>
  <si>
    <t xml:space="preserve">A.M.M. MUHUSIN</t>
  </si>
  <si>
    <t xml:space="preserve">MULARUS SULAIHA M V GALLE</t>
  </si>
  <si>
    <t xml:space="preserve">57,MADAWALA BAZAR</t>
  </si>
  <si>
    <t xml:space="preserve">S.M.A.JABBAR</t>
  </si>
  <si>
    <t xml:space="preserve">UNIVERSITY</t>
  </si>
  <si>
    <t xml:space="preserve">E.B.CREASY &amp; Co  COLOMBO</t>
  </si>
  <si>
    <t xml:space="preserve">PALLYVASAL RD KALPITIYA</t>
  </si>
  <si>
    <t xml:space="preserve">M.K.X.SABAR</t>
  </si>
  <si>
    <t xml:space="preserve">H.M.HANIFFA</t>
  </si>
  <si>
    <t xml:space="preserve">53,DEMATAGODA RD COLOMBO</t>
  </si>
  <si>
    <t xml:space="preserve">IRRIGATION DEPT</t>
  </si>
  <si>
    <t xml:space="preserve">A.C.M.A.RAHMAN</t>
  </si>
  <si>
    <t xml:space="preserve">MISS M.S,S.RUWAITHA</t>
  </si>
  <si>
    <t xml:space="preserve">MISS A.C.CADIJA</t>
  </si>
  <si>
    <t xml:space="preserve">I.L.M.MULAFFER</t>
  </si>
  <si>
    <t xml:space="preserve">ZAHIRA COLLEGE CBO</t>
  </si>
  <si>
    <t xml:space="preserve">MISS A.A.A.BEEBI</t>
  </si>
  <si>
    <t xml:space="preserve">MRS HAIYA THAHIR</t>
  </si>
  <si>
    <t xml:space="preserve">M.A.C.MARIKAR</t>
  </si>
  <si>
    <t xml:space="preserve">VIDAKATUTHEEVU MANNAR</t>
  </si>
  <si>
    <t xml:space="preserve">A.L.IBRA LEBBE</t>
  </si>
  <si>
    <t xml:space="preserve">SCHOOL AGRICULTURE</t>
  </si>
  <si>
    <t xml:space="preserve">PERADENIYA</t>
  </si>
  <si>
    <t xml:space="preserve">K.L.ATHAM LEBBE</t>
  </si>
  <si>
    <t xml:space="preserve">MRS M.SULTAN BAWA(MISS HANIYA )</t>
  </si>
  <si>
    <t xml:space="preserve">M.H.A.RAHEEM</t>
  </si>
  <si>
    <t xml:space="preserve">252,DALHINNA AKURANA</t>
  </si>
  <si>
    <t xml:space="preserve">A.G.A.BARRIE</t>
  </si>
  <si>
    <t xml:space="preserve">ENGINEERING</t>
  </si>
  <si>
    <t xml:space="preserve">2964 OLD ROAD BERUWELA</t>
  </si>
  <si>
    <t xml:space="preserve">ENGINEER</t>
  </si>
  <si>
    <t xml:space="preserve">128,ROBINSTONE DR.SCARBORO ONTARIO</t>
  </si>
  <si>
    <t xml:space="preserve">LATEEFA BEEBI</t>
  </si>
  <si>
    <t xml:space="preserve">G/CENTRAL COLLEGE</t>
  </si>
  <si>
    <t xml:space="preserve">247/41 FERRY ST COLOMBO 12</t>
  </si>
  <si>
    <t xml:space="preserve">M.ISMETH M.CASSEEM</t>
  </si>
  <si>
    <t xml:space="preserve">ST THOMAS GURUTHALA</t>
  </si>
  <si>
    <t xml:space="preserve">45 FLOWER RD COLOMBO 7</t>
  </si>
  <si>
    <t xml:space="preserve">B.M.ZUBAIR</t>
  </si>
  <si>
    <t xml:space="preserve">GTS MAHARAGAMA</t>
  </si>
  <si>
    <t xml:space="preserve">M.S.M.HASSAN</t>
  </si>
  <si>
    <t xml:space="preserve">LAW</t>
  </si>
  <si>
    <t xml:space="preserve">MRS SANOORDEEN(SITHY AALIYA)</t>
  </si>
  <si>
    <t xml:space="preserve">MISS F WAZIYA</t>
  </si>
  <si>
    <t xml:space="preserve">DHARGA TOWN</t>
  </si>
  <si>
    <t xml:space="preserve">MRS A.M.T.NAZEEMA UMMA</t>
  </si>
  <si>
    <t xml:space="preserve">MISS. S. FATTHEMA HALEEMA</t>
  </si>
  <si>
    <t xml:space="preserve">MISS. S.A.UMMA</t>
  </si>
  <si>
    <t xml:space="preserve">GTC DHARGA TOPWN</t>
  </si>
  <si>
    <t xml:space="preserve">MISS S.A. SAMATH</t>
  </si>
  <si>
    <t xml:space="preserve">GTC DHARGA TOWN</t>
  </si>
  <si>
    <t xml:space="preserve">MRS A.M.K.MUSTHAFA(MISS Z M BEEBI)</t>
  </si>
  <si>
    <t xml:space="preserve">CENTRAL COLLEGE</t>
  </si>
  <si>
    <t xml:space="preserve">A.M.RAKEEM</t>
  </si>
  <si>
    <t xml:space="preserve">22,HARRISSON JONES RD MATALE</t>
  </si>
  <si>
    <t xml:space="preserve">MISS A.I.S NAEEMA</t>
  </si>
  <si>
    <t xml:space="preserve">MRS S.A.M.HUSSEIN(MISS SITHY AYSA)</t>
  </si>
  <si>
    <t xml:space="preserve">CENTRAL COLLEGE </t>
  </si>
  <si>
    <t xml:space="preserve">MISS N.J.M.F ZAHARA</t>
  </si>
  <si>
    <t xml:space="preserve">MISS UMMUL FUKARA</t>
  </si>
  <si>
    <t xml:space="preserve">Dr.S.A.ZAHIR</t>
  </si>
  <si>
    <t xml:space="preserve">31, 14TH LANE COLOMBO 3</t>
  </si>
  <si>
    <t xml:space="preserve">M.S.ABDUL MAJEED</t>
  </si>
  <si>
    <t xml:space="preserve">GTC ATTALCHENA</t>
  </si>
  <si>
    <t xml:space="preserve">U.M.HAIMUDEEN</t>
  </si>
  <si>
    <t xml:space="preserve">GTC ATTALACHENA</t>
  </si>
  <si>
    <t xml:space="preserve">I.BUHARIDEEN</t>
  </si>
  <si>
    <t xml:space="preserve">ZAHIRA COLLEGE</t>
  </si>
  <si>
    <t xml:space="preserve">TRINCOMALEE</t>
  </si>
  <si>
    <t xml:space="preserve">U.K.M.CASSIM</t>
  </si>
  <si>
    <t xml:space="preserve">GTCATTALACHENA</t>
  </si>
  <si>
    <t xml:space="preserve">MISSA.W.S.RALIYA</t>
  </si>
  <si>
    <t xml:space="preserve">GIRLS COLLEGE </t>
  </si>
  <si>
    <t xml:space="preserve">D/TOWN</t>
  </si>
  <si>
    <t xml:space="preserve">MISS.SITHY AMITH</t>
  </si>
  <si>
    <t xml:space="preserve">MISS.S.U.MARIKAR</t>
  </si>
  <si>
    <t xml:space="preserve">MISS.A.H.S.MARLIYA</t>
  </si>
  <si>
    <t xml:space="preserve">MRS.S.JAINULABDEEN</t>
  </si>
  <si>
    <t xml:space="preserve">FATIMA N. FOWZIYA</t>
  </si>
  <si>
    <t xml:space="preserve">M.J.M.HAMDOON</t>
  </si>
  <si>
    <t xml:space="preserve">S.A.M.MUZAMIL</t>
  </si>
  <si>
    <t xml:space="preserve">M.M.V PANANDURA</t>
  </si>
  <si>
    <t xml:space="preserve">PRICIPALE</t>
  </si>
  <si>
    <t xml:space="preserve">MARIKAR VILLA ELUWILLA PANADURA</t>
  </si>
  <si>
    <t xml:space="preserve">M.A.HASSAN</t>
  </si>
  <si>
    <t xml:space="preserve">M.ADAMLEBBE</t>
  </si>
  <si>
    <t xml:space="preserve">M.H.M.YAHYA</t>
  </si>
  <si>
    <t xml:space="preserve">DR.M.C.M.ZUBAIR</t>
  </si>
  <si>
    <t xml:space="preserve">M.FAROOK ZAVAHIR</t>
  </si>
  <si>
    <t xml:space="preserve">U.K.</t>
  </si>
  <si>
    <t xml:space="preserve">C/A</t>
  </si>
  <si>
    <t xml:space="preserve">57/2 SHAFEE TERECE FLOWER RD COLOMBO 7</t>
  </si>
  <si>
    <t xml:space="preserve">I.S.A.HAMEED MOULANA</t>
  </si>
  <si>
    <t xml:space="preserve">DIVITION 1 POTHUWILL</t>
  </si>
  <si>
    <t xml:space="preserve">MUFEEDA UMMA</t>
  </si>
  <si>
    <t xml:space="preserve">T.TEACHER</t>
  </si>
  <si>
    <t xml:space="preserve">UDATHALWINNA KATUGASTOTA</t>
  </si>
  <si>
    <t xml:space="preserve">M.S.M.HABEEBA</t>
  </si>
  <si>
    <t xml:space="preserve">A.B.M.HANIFA</t>
  </si>
  <si>
    <t xml:space="preserve">MISS.A.ALVI AYSHA</t>
  </si>
  <si>
    <t xml:space="preserve">I.S.AHAMED MOULANA</t>
  </si>
  <si>
    <t xml:space="preserve">DR.M.H.M.NAWAS</t>
  </si>
  <si>
    <t xml:space="preserve">MRS.S.JUNAIDEEN</t>
  </si>
  <si>
    <t xml:space="preserve">MISS S SITHY  H. MAJEED</t>
  </si>
  <si>
    <t xml:space="preserve">A.S.CASSIM</t>
  </si>
  <si>
    <t xml:space="preserve">A.H.M.YUSOOF</t>
  </si>
  <si>
    <t xml:space="preserve">M .T.UMMAR KATHA</t>
  </si>
  <si>
    <t xml:space="preserve">Z.M.ALIYAR</t>
  </si>
  <si>
    <t xml:space="preserve">A.H.SHERIF</t>
  </si>
  <si>
    <t xml:space="preserve">M.MISS RAHILAUMMA</t>
  </si>
  <si>
    <t xml:space="preserve">M.L.A.CADER</t>
  </si>
  <si>
    <t xml:space="preserve">ASSITANT LECTURE PERADANIYA</t>
  </si>
  <si>
    <t xml:space="preserve">MRS U.L. ABEEL</t>
  </si>
  <si>
    <t xml:space="preserve">KAHATAWITTA RUGABA WILLA</t>
  </si>
  <si>
    <t xml:space="preserve">MISS.M.I. FATHIMA</t>
  </si>
  <si>
    <t xml:space="preserve">40/5 ST JOSEPH ST GRAND PASS</t>
  </si>
  <si>
    <t xml:space="preserve">DR.A.R.M.JAUFER</t>
  </si>
  <si>
    <t xml:space="preserve">I.M.JABIR</t>
  </si>
  <si>
    <t xml:space="preserve">MRS A.M.A MAJEED</t>
  </si>
  <si>
    <t xml:space="preserve">CO ABDUL MAJEED </t>
  </si>
  <si>
    <t xml:space="preserve">K.U.JUNAID</t>
  </si>
  <si>
    <t xml:space="preserve">MADUL BOW  HEMATAGAMA</t>
  </si>
  <si>
    <t xml:space="preserve">MISS.M.L HALEEMA UMMA 1285</t>
  </si>
  <si>
    <t xml:space="preserve">HEPAGOSTALAWA</t>
  </si>
  <si>
    <t xml:space="preserve">M.BADURDEEN</t>
  </si>
  <si>
    <t xml:space="preserve">M.Y.A ABDUL CADER</t>
  </si>
  <si>
    <t xml:space="preserve">K.H.M.AKBAR</t>
  </si>
  <si>
    <t xml:space="preserve">ASIAN COTTON MILL MOUNLAVINIA</t>
  </si>
  <si>
    <t xml:space="preserve">ACCOUNTANT</t>
  </si>
  <si>
    <t xml:space="preserve">8 SEA AVE COLOMBO 3</t>
  </si>
  <si>
    <t xml:space="preserve">M.I.A RAHUMAN</t>
  </si>
  <si>
    <t xml:space="preserve">M. KACHI MARIKAR </t>
  </si>
  <si>
    <t xml:space="preserve">RUSSIA</t>
  </si>
  <si>
    <t xml:space="preserve">M.FAROOK HUNAID</t>
  </si>
  <si>
    <t xml:space="preserve">A.M.I.SAHEED</t>
  </si>
  <si>
    <t xml:space="preserve">MARIKKAR ST PUTTALAM</t>
  </si>
  <si>
    <t xml:space="preserve">PROCTOR</t>
  </si>
  <si>
    <t xml:space="preserve">SPILLRD PUTTALAM</t>
  </si>
  <si>
    <t xml:space="preserve">MISS M.L.M FATHYMA</t>
  </si>
  <si>
    <t xml:space="preserve">HALAGODA YMMA  BERUWELLA</t>
  </si>
  <si>
    <t xml:space="preserve">A.W.M MAKEEN </t>
  </si>
  <si>
    <t xml:space="preserve">A.F.MUSAFAR</t>
  </si>
  <si>
    <t xml:space="preserve">M.M.A.MAJEED</t>
  </si>
  <si>
    <t xml:space="preserve">CIRCUIT EDU.OFFICE ,C/ODIRECTOR KALUTARA</t>
  </si>
  <si>
    <t xml:space="preserve">M.S.M ALIYAR</t>
  </si>
  <si>
    <t xml:space="preserve">MISS RAUMA BEEBI</t>
  </si>
  <si>
    <t xml:space="preserve">MISS A.S.FASIYA</t>
  </si>
  <si>
    <t xml:space="preserve">DR.M.C.M.SHAFEE</t>
  </si>
  <si>
    <t xml:space="preserve">M.I.M.M.Y00SUF</t>
  </si>
  <si>
    <t xml:space="preserve">D.M.M.FAROOK</t>
  </si>
  <si>
    <t xml:space="preserve">M.M.M.HUSSEIN</t>
  </si>
  <si>
    <t xml:space="preserve">ZAHIRA PRIMARY COLOMBO</t>
  </si>
  <si>
    <t xml:space="preserve">THAHIR.M.HILMY</t>
  </si>
  <si>
    <t xml:space="preserve">A.H.M.FAROOK</t>
  </si>
  <si>
    <t xml:space="preserve">A.DAWOOD</t>
  </si>
  <si>
    <t xml:space="preserve">69,KANNATHODY ,JAFFNA</t>
  </si>
  <si>
    <t xml:space="preserve">A.M.FALULOON</t>
  </si>
  <si>
    <t xml:space="preserve">M.L.A.MUSTIOAFA </t>
  </si>
  <si>
    <t xml:space="preserve">MIS M.G.U.SAIDA MRS S.A.RASHEED</t>
  </si>
  <si>
    <t xml:space="preserve">G.BLOCKS  DEPT OF POLICE COL 5</t>
  </si>
  <si>
    <t xml:space="preserve">UDATALAWINNA KATUGASTOTA</t>
  </si>
  <si>
    <t xml:space="preserve">MRS. M.S.H.MOHAMED MISS KADIJA</t>
  </si>
  <si>
    <t xml:space="preserve">G/HUMMURRA MMV GALLE</t>
  </si>
  <si>
    <t xml:space="preserve">PITIDIGAMA GINTOTA</t>
  </si>
  <si>
    <t xml:space="preserve">A.H.M. RAZIK</t>
  </si>
  <si>
    <t xml:space="preserve">ZAHIRA COLLEGE COLOMBO</t>
  </si>
  <si>
    <t xml:space="preserve">M.M. ANVER</t>
  </si>
  <si>
    <t xml:space="preserve">PEOPLES BANK PUTTLAM</t>
  </si>
  <si>
    <t xml:space="preserve">M.S.M.R. FAREED</t>
  </si>
  <si>
    <t xml:space="preserve">B.A</t>
  </si>
  <si>
    <t xml:space="preserve">FAROOK VILLA H.O</t>
  </si>
  <si>
    <t xml:space="preserve">A.S.A. FAROOK</t>
  </si>
  <si>
    <t xml:space="preserve">FAROOK VILLA HORETUDUWA,MORATUWA</t>
  </si>
  <si>
    <t xml:space="preserve">MS S.L. KURAISHA</t>
  </si>
  <si>
    <t xml:space="preserve">MS N. HADGI UMMA</t>
  </si>
  <si>
    <t xml:space="preserve">MS M.F. RAIHANTH UMMA</t>
  </si>
  <si>
    <t xml:space="preserve">AL GAZZALY MMV ATULUGAMA</t>
  </si>
  <si>
    <t xml:space="preserve">51 SEENAWATTA ALUTGAMA</t>
  </si>
  <si>
    <t xml:space="preserve">MRS A. SHAHABDEEN (MISS AZEEZA)</t>
  </si>
  <si>
    <t xml:space="preserve">WARD 6 ERUKKALAMTIYA</t>
  </si>
  <si>
    <t xml:space="preserve">MAIN STREET ERUKKALAMTIYA</t>
  </si>
  <si>
    <t xml:space="preserve">DR A.H.M. HUSSEIN</t>
  </si>
  <si>
    <t xml:space="preserve">DR B.L.P.M. MUHSEEN</t>
  </si>
  <si>
    <t xml:space="preserve">C1635/952A</t>
  </si>
  <si>
    <t xml:space="preserve">UNIV CLOMBO</t>
  </si>
  <si>
    <t xml:space="preserve">7NP HOUSE UPANWATTE PARANAGAMA</t>
  </si>
  <si>
    <t xml:space="preserve">DENTIST</t>
  </si>
  <si>
    <t xml:space="preserve">220/48 HAVELOCK RD COL-5</t>
  </si>
  <si>
    <t xml:space="preserve">M.M.ZAFER</t>
  </si>
  <si>
    <t xml:space="preserve">119/2A</t>
  </si>
  <si>
    <t xml:space="preserve">C1638/424</t>
  </si>
  <si>
    <t xml:space="preserve">B.A.PERADENIYA</t>
  </si>
  <si>
    <t xml:space="preserve">51 DEWETAGUDA RD COL9</t>
  </si>
  <si>
    <t xml:space="preserve">TEACHER?</t>
  </si>
  <si>
    <t xml:space="preserve">75ILLIWATARA  GAMPOLA</t>
  </si>
  <si>
    <t xml:space="preserve">DR.A.M,M.YAKOOB</t>
  </si>
  <si>
    <t xml:space="preserve">MOONLIGHT TALDUWA AVISAWELLA</t>
  </si>
  <si>
    <t xml:space="preserve">S.M.IBRA LEBBE</t>
  </si>
  <si>
    <t xml:space="preserve">HOSPITAL RD SAMANTHURA</t>
  </si>
  <si>
    <t xml:space="preserve">MS HAMSUS.Z.KIYARD</t>
  </si>
  <si>
    <t xml:space="preserve">KADURUGAS HENA KULIYAPITIYA</t>
  </si>
  <si>
    <t xml:space="preserve">DR.H.M.MAHROOF</t>
  </si>
  <si>
    <t xml:space="preserve">S.ARABIA</t>
  </si>
  <si>
    <t xml:space="preserve">MEDICAL OFFICER,DISTRIC HOSPITAL</t>
  </si>
  <si>
    <t xml:space="preserve">DOCTOR</t>
  </si>
  <si>
    <t xml:space="preserve">MOOR ST MANAR</t>
  </si>
  <si>
    <t xml:space="preserve">KOLAKARI KELANTAN MAYLASIA</t>
  </si>
  <si>
    <t xml:space="preserve">M.S.A.AMEER</t>
  </si>
  <si>
    <t xml:space="preserve">PAKISTAN</t>
  </si>
  <si>
    <t xml:space="preserve">MISS.A.H.A.SALIH</t>
  </si>
  <si>
    <t xml:space="preserve">47,OYAPAHALA. MATALE</t>
  </si>
  <si>
    <t xml:space="preserve">Dr.M.N.M.SADIQ</t>
  </si>
  <si>
    <t xml:space="preserve">129, DHANAWILASINHA MAWATTE CBO 15</t>
  </si>
  <si>
    <t xml:space="preserve">A.M.H.BARIE</t>
  </si>
  <si>
    <t xml:space="preserve">5,BULLERS RD BAMBALAPITIYA</t>
  </si>
  <si>
    <t xml:space="preserve">P.JAMALDEEN</t>
  </si>
  <si>
    <t xml:space="preserve">MUSLIM M.V</t>
  </si>
  <si>
    <t xml:space="preserve">WARD 4 KNOX RD MUTTUR</t>
  </si>
  <si>
    <t xml:space="preserve">Dr.M.IZZADEEN</t>
  </si>
  <si>
    <t xml:space="preserve">I.M.SALIH</t>
  </si>
  <si>
    <t xml:space="preserve">OLUVIL  PALAMUNAI</t>
  </si>
  <si>
    <t xml:space="preserve">M.T.M.SALIHA</t>
  </si>
  <si>
    <t xml:space="preserve">DIVISION 2 TOPPUR</t>
  </si>
  <si>
    <t xml:space="preserve">MISS. SITHY FATHIMA SAKOOR</t>
  </si>
  <si>
    <t xml:space="preserve">121/10 ALAWIYA RD BANDULAWA </t>
  </si>
  <si>
    <t xml:space="preserve">B.M.BAHUDEEN</t>
  </si>
  <si>
    <t xml:space="preserve">JAPAN</t>
  </si>
  <si>
    <t xml:space="preserve">S.Z.MOULANA</t>
  </si>
  <si>
    <t xml:space="preserve">RAJAWATTE, WELIPITIYA,WELIGAMA</t>
  </si>
  <si>
    <t xml:space="preserve">M.C.AMEER</t>
  </si>
  <si>
    <t xml:space="preserve">8/1 GALLE RD DEHIWELA</t>
  </si>
  <si>
    <t xml:space="preserve">MISS A.C.KAMILA JIFFRIYA</t>
  </si>
  <si>
    <t xml:space="preserve">CHEKKADI, KAPUWATTE,MATARA</t>
  </si>
  <si>
    <t xml:space="preserve">P.M.IBRAHIM</t>
  </si>
  <si>
    <t xml:space="preserve">KARANMULLA, PAGODA</t>
  </si>
  <si>
    <t xml:space="preserve">Dr.M.N.M.FAROOQ</t>
  </si>
  <si>
    <t xml:space="preserve">A,C.M.MAHUROOF</t>
  </si>
  <si>
    <t xml:space="preserve">B.M.FAROOK</t>
  </si>
  <si>
    <t xml:space="preserve">PEOPLES BANK,KEGALLA</t>
  </si>
  <si>
    <t xml:space="preserve">KANNATOTA</t>
  </si>
  <si>
    <t xml:space="preserve">A.W.M.ISMAIL</t>
  </si>
  <si>
    <t xml:space="preserve">ARTS DEGREE</t>
  </si>
  <si>
    <t xml:space="preserve">128,GODALPOLA RD MATALE</t>
  </si>
  <si>
    <t xml:space="preserve">Dr.M.F.O.LAFIR</t>
  </si>
  <si>
    <t xml:space="preserve">M.B.B.S</t>
  </si>
  <si>
    <t xml:space="preserve">142,GIRULLA RD NEGOMBO</t>
  </si>
  <si>
    <t xml:space="preserve">N.M.HALEEM</t>
  </si>
  <si>
    <t xml:space="preserve">202 MATALE RD AKURANA</t>
  </si>
  <si>
    <t xml:space="preserve">MISS.S.F.MARIKAR</t>
  </si>
  <si>
    <t xml:space="preserve">A.S.M.HANIFFA</t>
  </si>
  <si>
    <t xml:space="preserve">HANIFFA MANZIL GALHINNA</t>
  </si>
  <si>
    <t xml:space="preserve">Dr.S.H.A.MAJEED</t>
  </si>
  <si>
    <t xml:space="preserve">U.S.A.</t>
  </si>
  <si>
    <t xml:space="preserve">VILLA LAILA,SAINTHAMAMATHURAI, </t>
  </si>
  <si>
    <t xml:space="preserve">KALMUNAI</t>
  </si>
  <si>
    <t xml:space="preserve">A.M.M.MAHUSOOR</t>
  </si>
  <si>
    <t xml:space="preserve">WELAMBODA</t>
  </si>
  <si>
    <t xml:space="preserve">M.S.M.LIYAWUDIN</t>
  </si>
  <si>
    <t xml:space="preserve">BANKING</t>
  </si>
  <si>
    <t xml:space="preserve">145,LIGHT HOUSE ST. KALUWELA GALLE.</t>
  </si>
  <si>
    <t xml:space="preserve">BANKER</t>
  </si>
  <si>
    <t xml:space="preserve">47,CHURCH ST FORT GALLE</t>
  </si>
  <si>
    <t xml:space="preserve">S./M.M.ALIYAR</t>
  </si>
  <si>
    <t xml:space="preserve">M.N. M.AZEER</t>
  </si>
  <si>
    <t xml:space="preserve">251/1 TRINCOMALEE ST. KANDY</t>
  </si>
  <si>
    <t xml:space="preserve">A.S.M.MUBARAK</t>
  </si>
  <si>
    <t xml:space="preserve">K.R.M.SHAHEED</t>
  </si>
  <si>
    <t xml:space="preserve">DIVISION 2 POTTUVIL</t>
  </si>
  <si>
    <t xml:space="preserve">A.J.M.ZANIR</t>
  </si>
  <si>
    <t xml:space="preserve">CENTRAL BANK COLOMBO</t>
  </si>
  <si>
    <t xml:space="preserve">48/4 ILLAWATURA GAMPOLA</t>
  </si>
  <si>
    <t xml:space="preserve">A.W.M.HAUSEER</t>
  </si>
  <si>
    <t xml:space="preserve">MISS SITHY A.JAMEEL</t>
  </si>
  <si>
    <t xml:space="preserve">A.M.ZUHAIR</t>
  </si>
  <si>
    <t xml:space="preserve">72, ILAWATURA GAMPOLA</t>
  </si>
  <si>
    <t xml:space="preserve">MISS.S.R.K.UMMULZAM</t>
  </si>
  <si>
    <t xml:space="preserve">NORTH ROAD PUTTALAM</t>
  </si>
  <si>
    <t xml:space="preserve">A.M.SIDDIQUE</t>
  </si>
  <si>
    <t xml:space="preserve">MEDICAL CENTER KANDY RD WATEGAMA</t>
  </si>
  <si>
    <t xml:space="preserve">162TELUMBUGAHAWALAWATTE, AKURANA</t>
  </si>
  <si>
    <t xml:space="preserve">M.B.MATHEEN</t>
  </si>
  <si>
    <t xml:space="preserve">112/7 VAUXALL ST COLOMBO 2</t>
  </si>
  <si>
    <t xml:space="preserve">M.M.M.FASSY</t>
  </si>
  <si>
    <t xml:space="preserve">2,ALBERT PLACE DEHIWELA</t>
  </si>
  <si>
    <t xml:space="preserve">PRINCIPAL</t>
  </si>
  <si>
    <t xml:space="preserve">31 GREGORY PLACE DEHIWELA</t>
  </si>
  <si>
    <t xml:space="preserve">M.L.M.A.FAROOK</t>
  </si>
  <si>
    <t xml:space="preserve">IMAM MANZIL DEHIOWITTA</t>
  </si>
  <si>
    <t xml:space="preserve">A.R.M.H.SHAFEEQ AL FASSY</t>
  </si>
  <si>
    <t xml:space="preserve">ACCOUNTANCY</t>
  </si>
  <si>
    <t xml:space="preserve">217,OLD MOOR ST. COLOMBO 12</t>
  </si>
  <si>
    <t xml:space="preserve">MISS.A.C.SITHY HUSAIMA</t>
  </si>
  <si>
    <t xml:space="preserve">MUSLIM LADIES COLLEGE KAL-ELIYA</t>
  </si>
  <si>
    <t xml:space="preserve">MISS NABEEL ABOO HANIFFA</t>
  </si>
  <si>
    <t xml:space="preserve">A.L.M.THOWFEEQ</t>
  </si>
  <si>
    <t xml:space="preserve">MISS.N.R.WAHUJUDEEN</t>
  </si>
  <si>
    <t xml:space="preserve">561, TEWATTE RD RAGAMA</t>
  </si>
  <si>
    <t xml:space="preserve">Dr.M.N.M.AZARD</t>
  </si>
  <si>
    <t xml:space="preserve">371, DEMATAGODA RD COLOMBO 9</t>
  </si>
  <si>
    <t xml:space="preserve">M.M.M.MOOSIN</t>
  </si>
  <si>
    <t xml:space="preserve">164,NAYAWALA, AVISSAWELLA</t>
  </si>
  <si>
    <t xml:space="preserve">164, NAYAWELLA AVISSAWELA</t>
  </si>
  <si>
    <t xml:space="preserve">K.M.H KALIDEEN</t>
  </si>
  <si>
    <t xml:space="preserve">ZAHIRA COLLEGE, GAMPOLA</t>
  </si>
  <si>
    <t xml:space="preserve">KINNIYA EASTERN PROVINCE</t>
  </si>
  <si>
    <t xml:space="preserve">S.H.M.MAHROOF</t>
  </si>
  <si>
    <t xml:space="preserve">NABODA HOSPITAL PANADURA</t>
  </si>
  <si>
    <t xml:space="preserve">214, GALLE RD PANADURA</t>
  </si>
  <si>
    <t xml:space="preserve">MISS.N.K.MUINUDEEN</t>
  </si>
  <si>
    <t xml:space="preserve">41, NEW BULLERS RD COLOMBO 4</t>
  </si>
  <si>
    <t xml:space="preserve">MISS.U.H.MUNUDEEN</t>
  </si>
  <si>
    <t xml:space="preserve">MISS.S.H.Z.A.RAHMAN</t>
  </si>
  <si>
    <t xml:space="preserve">51, LOWER ST. BADULLA</t>
  </si>
  <si>
    <t xml:space="preserve">M.A.HASAN</t>
  </si>
  <si>
    <t xml:space="preserve">23, CARLWILL PLACE COLOMBO 3</t>
  </si>
  <si>
    <t xml:space="preserve">M.I.SHAH SHAFAN</t>
  </si>
  <si>
    <t xml:space="preserve">219,MAIN ST DHARGA TOWN</t>
  </si>
  <si>
    <t xml:space="preserve">MISS.M.I.BIDDI AYESHA</t>
  </si>
  <si>
    <t xml:space="preserve">60, ZAHIRA RD, MINGILUOYA, MAWANELLA</t>
  </si>
  <si>
    <t xml:space="preserve">MISS.M.Y.JAMEELA UMMA</t>
  </si>
  <si>
    <t xml:space="preserve">7,DELAGAHAGODA,MINGULA</t>
  </si>
  <si>
    <t xml:space="preserve">M.S.A.REFAI</t>
  </si>
  <si>
    <t xml:space="preserve">461,WANNITIYAWELA,MALWANE</t>
  </si>
  <si>
    <t xml:space="preserve">Y.L.M.HAFIZ</t>
  </si>
  <si>
    <t xml:space="preserve">13, GOMMALA, BENTOTA</t>
  </si>
  <si>
    <t xml:space="preserve">A.L.M.SALEEM</t>
  </si>
  <si>
    <t xml:space="preserve">FAROOK VILLA AMBEGASTENNA VELAMBODA</t>
  </si>
  <si>
    <t xml:space="preserve">A.L.M.MUZAMMIL</t>
  </si>
  <si>
    <t xml:space="preserve">AMBEGASTENNA,VELAMBODA</t>
  </si>
  <si>
    <t xml:space="preserve">A.C.A.SUHAIB</t>
  </si>
  <si>
    <t xml:space="preserve">Bio-Sc</t>
  </si>
  <si>
    <t xml:space="preserve">646, BASE LINE ROAD COLOMBO 9</t>
  </si>
  <si>
    <t xml:space="preserve">M.W.M.ASHRAFF</t>
  </si>
  <si>
    <t xml:space="preserve">137/35 BANDARANAYAKE MAWATTE </t>
  </si>
  <si>
    <t xml:space="preserve">COLOMBO 12</t>
  </si>
  <si>
    <t xml:space="preserve">S.H.M.MOHAMED</t>
  </si>
  <si>
    <t xml:space="preserve">KADAHAPOLA, HORANBAURA</t>
  </si>
  <si>
    <t xml:space="preserve">M.I.M.AZHAR</t>
  </si>
  <si>
    <t xml:space="preserve">PERADENIYA UNIVERSITY</t>
  </si>
  <si>
    <t xml:space="preserve">442,THAKKIYA ROAD, KOCHIKADE</t>
  </si>
  <si>
    <t xml:space="preserve">A.ZAINUDEEN</t>
  </si>
  <si>
    <t xml:space="preserve">ARCHITECTURE</t>
  </si>
  <si>
    <t xml:space="preserve">COLOMBO UNIVERSITY</t>
  </si>
  <si>
    <t xml:space="preserve">DIVISION 1 NINTAUR</t>
  </si>
  <si>
    <t xml:space="preserve">M.M.ZUHAIR</t>
  </si>
  <si>
    <t xml:space="preserve">ADVOCATE</t>
  </si>
  <si>
    <t xml:space="preserve">LAW COLLEGE</t>
  </si>
  <si>
    <t xml:space="preserve">26, AUSTIN PLACE COLOMBO 8</t>
  </si>
  <si>
    <t xml:space="preserve">M.N.M.IBRAHIM</t>
  </si>
  <si>
    <t xml:space="preserve">AGRICULTURE</t>
  </si>
  <si>
    <t xml:space="preserve">36/1 OLD MATALE ROAD KANDY</t>
  </si>
  <si>
    <t xml:space="preserve">MISS.Y.S.ALIPH</t>
  </si>
  <si>
    <t xml:space="preserve">28,ABDUL GAFOOR MAWATTE COLOMBO 3</t>
  </si>
  <si>
    <t xml:space="preserve">MISS THAJULMAZAYA</t>
  </si>
  <si>
    <t xml:space="preserve">ARABIC</t>
  </si>
  <si>
    <t xml:space="preserve">UYANWATTE, DARANAGMA</t>
  </si>
  <si>
    <t xml:space="preserve">M.C.M.BAHAR DEEN</t>
  </si>
  <si>
    <t xml:space="preserve">158&amp;367</t>
  </si>
  <si>
    <t xml:space="preserve">121,DOLASBAGE RD SINHAPITIYA, GAMPOLA</t>
  </si>
  <si>
    <t xml:space="preserve">SEDAR.M.IQBAL</t>
  </si>
  <si>
    <t xml:space="preserve">GENERAL HOSPITAL COLOMBO</t>
  </si>
  <si>
    <t xml:space="preserve">15/1, SRI SARANANKARA RD DEHIWELA</t>
  </si>
  <si>
    <t xml:space="preserve">A.C.THAMEEM</t>
  </si>
  <si>
    <t xml:space="preserve">ADVANCE LEVEL</t>
  </si>
  <si>
    <t xml:space="preserve">S</t>
  </si>
  <si>
    <t xml:space="preserve">28,A.P.LANE MOOR ST JAFFNA</t>
  </si>
  <si>
    <t xml:space="preserve">S.F.M.FALEEL</t>
  </si>
  <si>
    <t xml:space="preserve">7,ARAB'S PASSAGE, DEANS ROAD,COL 10</t>
  </si>
  <si>
    <t xml:space="preserve">K.M.M.THABOOTH</t>
  </si>
  <si>
    <t xml:space="preserve">170-2A</t>
  </si>
  <si>
    <t xml:space="preserve">E.CON</t>
  </si>
  <si>
    <t xml:space="preserve">ENGINEERING OFFICE CLERK</t>
  </si>
  <si>
    <t xml:space="preserve">CLERK</t>
  </si>
  <si>
    <t xml:space="preserve">249,MADAWELA BAZAR, MADAWELA</t>
  </si>
  <si>
    <t xml:space="preserve">MISS M.N.AMINUL SHAIBA</t>
  </si>
  <si>
    <t xml:space="preserve">MOLAVIA</t>
  </si>
  <si>
    <t xml:space="preserve">MOULANA MUNZIL GALEGEDARE</t>
  </si>
  <si>
    <t xml:space="preserve">M.A.M.FAIZ</t>
  </si>
  <si>
    <t xml:space="preserve">A/L</t>
  </si>
  <si>
    <t xml:space="preserve">M.Y.M. JAFARULLA</t>
  </si>
  <si>
    <t xml:space="preserve">BDS</t>
  </si>
  <si>
    <t xml:space="preserve">223/1WARAPALANANDA THIHARIYA </t>
  </si>
  <si>
    <t xml:space="preserve">KALAGEDIHENA</t>
  </si>
  <si>
    <t xml:space="preserve">M.S.M.ATHEEK</t>
  </si>
  <si>
    <t xml:space="preserve">TECHNOLEGY</t>
  </si>
  <si>
    <t xml:space="preserve">TECH KATUBEDA</t>
  </si>
  <si>
    <t xml:space="preserve">KOLEDONDE WELIGAMA</t>
  </si>
  <si>
    <t xml:space="preserve">SITHY SABEERA SALAM</t>
  </si>
  <si>
    <t xml:space="preserve">45/23 PARKLANE NAWALA RD RAJAGIRIYA</t>
  </si>
  <si>
    <t xml:space="preserve">S.MOHAMED MAHSOOK</t>
  </si>
  <si>
    <t xml:space="preserve">TECHNICIAN COURSE</t>
  </si>
  <si>
    <t xml:space="preserve">M'TUWA</t>
  </si>
  <si>
    <t xml:space="preserve">84 NAWALAR RD JAFFNA</t>
  </si>
  <si>
    <t xml:space="preserve">MISS M.A.Q.SITHY AWOONI</t>
  </si>
  <si>
    <t xml:space="preserve">ECON SPI</t>
  </si>
  <si>
    <t xml:space="preserve">106 UYANWATTE PARANGAMA</t>
  </si>
  <si>
    <t xml:space="preserve">M.A.B.AHAMED SULTAN</t>
  </si>
  <si>
    <t xml:space="preserve">121/10,ALAVIA RD DHARGA TOWN</t>
  </si>
  <si>
    <t xml:space="preserve">NUJUMUDEEN</t>
  </si>
  <si>
    <t xml:space="preserve">SOCIAL SCIENCE</t>
  </si>
  <si>
    <t xml:space="preserve">PANDAVELI.CHILAWATHURAI</t>
  </si>
  <si>
    <t xml:space="preserve">M.S.M.MUZAMMIL</t>
  </si>
  <si>
    <t xml:space="preserve">O/L</t>
  </si>
  <si>
    <t xml:space="preserve">91,UYANWATTE,PARANAGAMA</t>
  </si>
  <si>
    <t xml:space="preserve">H.M.KASANAFAR</t>
  </si>
  <si>
    <t xml:space="preserve">APR.72/FEB 80</t>
  </si>
  <si>
    <t xml:space="preserve">MOOR ST MANNAR</t>
  </si>
  <si>
    <t xml:space="preserve">M.T.THAMEEM</t>
  </si>
  <si>
    <t xml:space="preserve">JUN72/JLY76</t>
  </si>
  <si>
    <t xml:space="preserve">37,AZARD ST MOOR RD JAFFNA</t>
  </si>
  <si>
    <t xml:space="preserve">A.R.M.SAIDULLA</t>
  </si>
  <si>
    <t xml:space="preserve">ELECTRIAL ENG</t>
  </si>
  <si>
    <t xml:space="preserve">JLY72/DEC74</t>
  </si>
  <si>
    <t xml:space="preserve">HARDY</t>
  </si>
  <si>
    <t xml:space="preserve">57, LOWER ST BADULLA</t>
  </si>
  <si>
    <t xml:space="preserve">M.G.SAINUDEEN</t>
  </si>
  <si>
    <t xml:space="preserve">204/2A</t>
  </si>
  <si>
    <t xml:space="preserve">SE72/DEC73</t>
  </si>
  <si>
    <t xml:space="preserve">JAZEEMA RASHEED KHAN</t>
  </si>
  <si>
    <t xml:space="preserve">DENTAL</t>
  </si>
  <si>
    <t xml:space="preserve">JLY72/AUG74</t>
  </si>
  <si>
    <t xml:space="preserve">NORTH RD PUTTALAM</t>
  </si>
  <si>
    <t xml:space="preserve">4,NORTH ROAD PUTTALAM</t>
  </si>
  <si>
    <t xml:space="preserve">M.S.M.NUWAIS</t>
  </si>
  <si>
    <t xml:space="preserve">NDT</t>
  </si>
  <si>
    <t xml:space="preserve">SEP72/MAR76</t>
  </si>
  <si>
    <t xml:space="preserve">242/41 MEERANIYA ST COLOMBO 12</t>
  </si>
  <si>
    <t xml:space="preserve">MISS A.L.M.MAIMOONA</t>
  </si>
  <si>
    <t xml:space="preserve">LLB</t>
  </si>
  <si>
    <t xml:space="preserve">INNER FLOWER RD COLOMBO </t>
  </si>
  <si>
    <t xml:space="preserve">RAHIM MANZIL SAINTHAMATHURAI</t>
  </si>
  <si>
    <t xml:space="preserve">S.M.FALEEL</t>
  </si>
  <si>
    <t xml:space="preserve">B.A ECON</t>
  </si>
  <si>
    <t xml:space="preserve">NOV72/DEC73</t>
  </si>
  <si>
    <t xml:space="preserve">M.I.THAIBUDEEN</t>
  </si>
  <si>
    <t xml:space="preserve">SEP72/SEP75</t>
  </si>
  <si>
    <t xml:space="preserve">Au/KATUKELIYAWA, MADATUGAMA</t>
  </si>
  <si>
    <t xml:space="preserve">A.L.M.ABDUL BARY</t>
  </si>
  <si>
    <t xml:space="preserve">JAN73/AUG74</t>
  </si>
  <si>
    <t xml:space="preserve">PROFESSOR</t>
  </si>
  <si>
    <t xml:space="preserve">WADIYATENNA NOW IN JAPAN</t>
  </si>
  <si>
    <t xml:space="preserve">M.H.M.ZAVAHIR</t>
  </si>
  <si>
    <t xml:space="preserve">OCT72/AUG76</t>
  </si>
  <si>
    <t xml:space="preserve">3,Kg.LIYANGWATTE, PARANAGAM</t>
  </si>
  <si>
    <t xml:space="preserve">M.A.M.HAROON</t>
  </si>
  <si>
    <t xml:space="preserve">APR73/DEC77</t>
  </si>
  <si>
    <t xml:space="preserve">NOOR MANZIL KALMUNAI 6</t>
  </si>
  <si>
    <t xml:space="preserve">A.H.M.JAMAL</t>
  </si>
  <si>
    <t xml:space="preserve">GAQ</t>
  </si>
  <si>
    <t xml:space="preserve">APR73/DEC75</t>
  </si>
  <si>
    <t xml:space="preserve">51, GALEDENIYA, K/UDALTHALAWINNE</t>
  </si>
  <si>
    <t xml:space="preserve">MADIGE,KATUGASTOTA</t>
  </si>
  <si>
    <t xml:space="preserve">MISS.N.Z.PREENA</t>
  </si>
  <si>
    <t xml:space="preserve">APR73/DEC74</t>
  </si>
  <si>
    <t xml:space="preserve">N97, GOVT FLATS TORRINGTON AV COL 5</t>
  </si>
  <si>
    <t xml:space="preserve">M.H.M.HASSAN</t>
  </si>
  <si>
    <t xml:space="preserve">APR73/SEP76</t>
  </si>
  <si>
    <t xml:space="preserve">117, AMURUPA, HEMMATAGAMA</t>
  </si>
  <si>
    <t xml:space="preserve">K.M.BUHARIDEEN</t>
  </si>
  <si>
    <t xml:space="preserve">APR73/OCT74</t>
  </si>
  <si>
    <t xml:space="preserve">COLOMBO</t>
  </si>
  <si>
    <t xml:space="preserve">16,KUBBIYANGODA RD MATALE</t>
  </si>
  <si>
    <t xml:space="preserve">M.A.MASHOOD</t>
  </si>
  <si>
    <t xml:space="preserve">MECH ENG LONDON</t>
  </si>
  <si>
    <t xml:space="preserve">LONDON</t>
  </si>
  <si>
    <t xml:space="preserve">169 PANCHIKAWATTE RD, MARADANA CBO 10</t>
  </si>
  <si>
    <t xml:space="preserve">M.M.FAREED</t>
  </si>
  <si>
    <t xml:space="preserve">JUN73/MAY75</t>
  </si>
  <si>
    <t xml:space="preserve">MOSQUE LANE VIDATHALATUWA</t>
  </si>
  <si>
    <t xml:space="preserve">M.R.M.LUTHFY</t>
  </si>
  <si>
    <t xml:space="preserve">AUG73/JLY75</t>
  </si>
  <si>
    <t xml:space="preserve">84, WELIKADEHENA, ORLIADDE,</t>
  </si>
  <si>
    <t xml:space="preserve">POLGAHAWELA</t>
  </si>
  <si>
    <t xml:space="preserve">M.S.M.UWAIS</t>
  </si>
  <si>
    <t xml:space="preserve">AUG73/AUG76</t>
  </si>
  <si>
    <t xml:space="preserve">C.108,GAMPOLA RD,HEMMATHGAMA</t>
  </si>
  <si>
    <t xml:space="preserve">S.HASBULLA</t>
  </si>
  <si>
    <t xml:space="preserve">AUG73/JUN75</t>
  </si>
  <si>
    <t xml:space="preserve">SCHOOL RD, ERAKKULAMPITIYA,4</t>
  </si>
  <si>
    <t xml:space="preserve">MISS.N.J.ABDULLA</t>
  </si>
  <si>
    <t xml:space="preserve">254/257</t>
  </si>
  <si>
    <t xml:space="preserve">M.B.BS</t>
  </si>
  <si>
    <t xml:space="preserve">AUG73/DEC78</t>
  </si>
  <si>
    <t xml:space="preserve">51/53 SWARNA RD COLOMBO 6</t>
  </si>
  <si>
    <t xml:space="preserve">M.P.M.FAZLI</t>
  </si>
  <si>
    <t xml:space="preserve">AUG73/MAY76</t>
  </si>
  <si>
    <t xml:space="preserve">KELANIYA</t>
  </si>
  <si>
    <t xml:space="preserve">203,BOYAGALA KELANIYA</t>
  </si>
  <si>
    <t xml:space="preserve">S.M.ASHROFF</t>
  </si>
  <si>
    <t xml:space="preserve">DEC73/AUG75</t>
  </si>
  <si>
    <t xml:space="preserve">45/1 BATHALAGOLDENIYA, KATUGASTOTTA</t>
  </si>
  <si>
    <t xml:space="preserve">H.M.LM.MAHAJIRIN</t>
  </si>
  <si>
    <t xml:space="preserve">D.A.M.S</t>
  </si>
  <si>
    <t xml:space="preserve">SEPT73/JUN74</t>
  </si>
  <si>
    <t xml:space="preserve">446/2 KALUGEMUWA, GELIOYA</t>
  </si>
  <si>
    <t xml:space="preserve">MISS. MARIAM SULTAN</t>
  </si>
  <si>
    <t xml:space="preserve">SEPT73/MAR75</t>
  </si>
  <si>
    <t xml:space="preserve">47,NURSING HOME RD HATTON</t>
  </si>
  <si>
    <t xml:space="preserve">MISS SITHY.WAHAB</t>
  </si>
  <si>
    <t xml:space="preserve">LADIES COLLEGE KALELIYA</t>
  </si>
  <si>
    <t xml:space="preserve">230, WARAPOLENA RD THIARIYA</t>
  </si>
  <si>
    <t xml:space="preserve">M.C.M.JIFFRY</t>
  </si>
  <si>
    <t xml:space="preserve">DEC73/SEP75</t>
  </si>
  <si>
    <t xml:space="preserve">47,LOWER ST, ANDREW'S PLACE COL 15</t>
  </si>
  <si>
    <t xml:space="preserve">M.B.NOOR MOHAMED</t>
  </si>
  <si>
    <t xml:space="preserve">DEC73/APR75</t>
  </si>
  <si>
    <t xml:space="preserve">ZAHIRA RD HINGULOYA, MAWENELLA</t>
  </si>
  <si>
    <t xml:space="preserve">M.Y.A.GAFFOOR</t>
  </si>
  <si>
    <t xml:space="preserve">DEC73/JUL75</t>
  </si>
  <si>
    <t xml:space="preserve">650, RAHUMANIYA RD, MALWANA</t>
  </si>
  <si>
    <t xml:space="preserve">MISS.S.F.M.ZACHERIYA</t>
  </si>
  <si>
    <t xml:space="preserve">DEC73/FEB77</t>
  </si>
  <si>
    <t xml:space="preserve">416 DOOLMALA,THIHARIYA</t>
  </si>
  <si>
    <t xml:space="preserve">C.M.MUZAMMIL</t>
  </si>
  <si>
    <t xml:space="preserve">282/2A</t>
  </si>
  <si>
    <t xml:space="preserve">C1837/539</t>
  </si>
  <si>
    <t xml:space="preserve">JAN74/AUG75</t>
  </si>
  <si>
    <t xml:space="preserve">43, TELWATTE,TENUKAMBURA, KANDY</t>
  </si>
  <si>
    <t xml:space="preserve">A.L.M.AMAN</t>
  </si>
  <si>
    <t xml:space="preserve">FEB74/MAY75</t>
  </si>
  <si>
    <t xml:space="preserve">14, DELAGAHOGODA, HINGULA</t>
  </si>
  <si>
    <t xml:space="preserve">M.S.M.FAHMY</t>
  </si>
  <si>
    <t xml:space="preserve">APR74/JLY75</t>
  </si>
  <si>
    <t xml:space="preserve">JISTHIYA MOSQUE, GALLE  RD, HENAMULLA</t>
  </si>
  <si>
    <t xml:space="preserve">PANDURA</t>
  </si>
  <si>
    <t xml:space="preserve">MISS.N.M RAHEEMA</t>
  </si>
  <si>
    <t xml:space="preserve">290/2A</t>
  </si>
  <si>
    <t xml:space="preserve">APR74/SEP77</t>
  </si>
  <si>
    <t xml:space="preserve">GRDUATE </t>
  </si>
  <si>
    <t xml:space="preserve">32,1ST CROSS STREET CHILAW</t>
  </si>
  <si>
    <t xml:space="preserve">291/2A</t>
  </si>
  <si>
    <t xml:space="preserve">MISS.M.S IZMETH CASSIM</t>
  </si>
  <si>
    <t xml:space="preserve">BOGAHA GEDARA, GODAPITIYA AKURENA</t>
  </si>
  <si>
    <t xml:space="preserve">MISS. M.B.IYNUL HIDAYA</t>
  </si>
  <si>
    <t xml:space="preserve">MAY74/APR75</t>
  </si>
  <si>
    <t xml:space="preserve">HIDAYA MANZIL, ZAHIRA RD HINGULUOYA</t>
  </si>
  <si>
    <t xml:space="preserve">MAWANELLA</t>
  </si>
  <si>
    <t xml:space="preserve">M.G.MOHAMED ALI</t>
  </si>
  <si>
    <t xml:space="preserve">BOWLA WATTA KANDY</t>
  </si>
  <si>
    <t xml:space="preserve">J.M.THAJUDEEN</t>
  </si>
  <si>
    <t xml:space="preserve">KALUGAMUWA, GELIOYA</t>
  </si>
  <si>
    <t xml:space="preserve">M.H.MOHAMED RISHARD</t>
  </si>
  <si>
    <t xml:space="preserve">MECH ENG</t>
  </si>
  <si>
    <t xml:space="preserve">MAY74/OCT 75</t>
  </si>
  <si>
    <t xml:space="preserve">POLY TECH KANDY</t>
  </si>
  <si>
    <t xml:space="preserve">68,KURUNAGELA RD KATUGASTOTA</t>
  </si>
  <si>
    <t xml:space="preserve">M.H.RAEEZ MOHAMED</t>
  </si>
  <si>
    <t xml:space="preserve">MAY74/SEPT75</t>
  </si>
  <si>
    <t xml:space="preserve">M.A.MOHAMED SHAHABDEEN</t>
  </si>
  <si>
    <t xml:space="preserve">SOCIAL Sc</t>
  </si>
  <si>
    <t xml:space="preserve">JUN74/APR 77</t>
  </si>
  <si>
    <t xml:space="preserve">289/C BALUGAHETENNA, AKURENA</t>
  </si>
  <si>
    <t xml:space="preserve">M.Z.M.JIFFRI</t>
  </si>
  <si>
    <t xml:space="preserve">JUN74/JUN75</t>
  </si>
  <si>
    <t xml:space="preserve">96, GAMPOLA RD HEMATAGAMA</t>
  </si>
  <si>
    <t xml:space="preserve">M.M.FAHIM RAZICK</t>
  </si>
  <si>
    <t xml:space="preserve">JUN74/MAY75</t>
  </si>
  <si>
    <t xml:space="preserve">24/71, MAHARIDYAKIYA MAWATTE, COL 13</t>
  </si>
  <si>
    <t xml:space="preserve">A.R.IQBAL</t>
  </si>
  <si>
    <t xml:space="preserve">JUN74/APR75</t>
  </si>
  <si>
    <t xml:space="preserve">WARD 1ERKALAMPITY</t>
  </si>
  <si>
    <t xml:space="preserve">A.J.A.MACKIE</t>
  </si>
  <si>
    <t xml:space="preserve">JULY74/APR79</t>
  </si>
  <si>
    <t xml:space="preserve">AYESHA DALE DHARGA TOWN</t>
  </si>
  <si>
    <t xml:space="preserve">BRUNEI</t>
  </si>
  <si>
    <t xml:space="preserve">M.ZUBAIR</t>
  </si>
  <si>
    <t xml:space="preserve">JLY74/JUN75</t>
  </si>
  <si>
    <t xml:space="preserve">WARD 1 ERUKALAPITIYA</t>
  </si>
  <si>
    <t xml:space="preserve">MISS.A.R.NAJIMUNNISSA</t>
  </si>
  <si>
    <t xml:space="preserve">JUL74/MAY76</t>
  </si>
  <si>
    <t xml:space="preserve">36,UDATALAWINNA, KATUGASTOTA</t>
  </si>
  <si>
    <t xml:space="preserve">N.M.NAJIBULLAH</t>
  </si>
  <si>
    <t xml:space="preserve">2ND CROSS ST ERUKKULAMPITYA</t>
  </si>
  <si>
    <t xml:space="preserve">MISS FIRDAISE A CADER</t>
  </si>
  <si>
    <t xml:space="preserve">JULY 74 APR76</t>
  </si>
  <si>
    <t xml:space="preserve">688 MANDANDAWELA MATALE</t>
  </si>
  <si>
    <t xml:space="preserve">HINAYATHULLA M.T.</t>
  </si>
  <si>
    <t xml:space="preserve">JULY74/OCT75</t>
  </si>
  <si>
    <t xml:space="preserve">LANE NO 9 SOLESA RD  PUTTALAM</t>
  </si>
  <si>
    <t xml:space="preserve">MISS K.H.SULAIMAN</t>
  </si>
  <si>
    <t xml:space="preserve">JULY 74/APR76</t>
  </si>
  <si>
    <t xml:space="preserve">46 MALWATTE RD DEHIWELA</t>
  </si>
  <si>
    <t xml:space="preserve">MS SITHY ZAREENA SALAM</t>
  </si>
  <si>
    <t xml:space="preserve">JULY74/SEP75</t>
  </si>
  <si>
    <t xml:space="preserve">MS S.H.RAHUMA</t>
  </si>
  <si>
    <t xml:space="preserve">JULY74/MAY76</t>
  </si>
  <si>
    <t xml:space="preserve">6 MOLUWATTA  LANE COLOMBO 14</t>
  </si>
  <si>
    <t xml:space="preserve">M.F.MUMTHAJ MOHAMED</t>
  </si>
  <si>
    <t xml:space="preserve">AUG74/JAN75</t>
  </si>
  <si>
    <t xml:space="preserve">31/27 1 MOSQUE LANE COL 12</t>
  </si>
  <si>
    <t xml:space="preserve">S.L.S.H.MOULANA</t>
  </si>
  <si>
    <t xml:space="preserve">AUG 74/JULY75</t>
  </si>
  <si>
    <t xml:space="preserve">43, VAJIRAGNANA MAWATHE, WELIGAMA.</t>
  </si>
  <si>
    <t xml:space="preserve">M L M NAKEEB</t>
  </si>
  <si>
    <t xml:space="preserve">AUG 74 / MAR 76</t>
  </si>
  <si>
    <t xml:space="preserve">54, BLACKSMITH LANE,MOOR STR. JAFFNA</t>
  </si>
  <si>
    <t xml:space="preserve">MS. M A A N UMMA</t>
  </si>
  <si>
    <t xml:space="preserve">ABBAKOTAGALA, HEMMATHAGAMA</t>
  </si>
  <si>
    <t xml:space="preserve">MS. M A SAIFUNNISA</t>
  </si>
  <si>
    <t xml:space="preserve">SEP 74 / SEP 75</t>
  </si>
  <si>
    <t xml:space="preserve">TEACHING</t>
  </si>
  <si>
    <t xml:space="preserve">A ABDUL MUJEEB</t>
  </si>
  <si>
    <t xml:space="preserve">MAIN STREET, ERRAKALAMPIDDY - 6</t>
  </si>
  <si>
    <t xml:space="preserve">M A WAFFA</t>
  </si>
  <si>
    <t xml:space="preserve">FOREIGN LANGUAGE</t>
  </si>
  <si>
    <t xml:space="preserve">OCT 74 / OCT 76</t>
  </si>
  <si>
    <t xml:space="preserve">TECH. MARADANA</t>
  </si>
  <si>
    <t xml:space="preserve">12, JAIL STREET, HAMBANTOTA</t>
  </si>
  <si>
    <t xml:space="preserve">A M L THOWFEEK</t>
  </si>
  <si>
    <t xml:space="preserve">OCT 74 / OCT 75</t>
  </si>
  <si>
    <t xml:space="preserve">175, ALIM LANE, KALMUNAI - 7</t>
  </si>
  <si>
    <t xml:space="preserve">U FAROOK</t>
  </si>
  <si>
    <t xml:space="preserve">AMP</t>
  </si>
  <si>
    <t xml:space="preserve">OCT 74 / NOV 75</t>
  </si>
  <si>
    <t xml:space="preserve">JAWA LANE, KINNIYA - 6</t>
  </si>
  <si>
    <t xml:space="preserve">A W M NILAR</t>
  </si>
  <si>
    <t xml:space="preserve">HOTEL MANAGEMENT</t>
  </si>
  <si>
    <t xml:space="preserve">OCT 74 / JULY 76</t>
  </si>
  <si>
    <t xml:space="preserve">190, ALPITIYA ROAD, MAWANELLA</t>
  </si>
  <si>
    <t xml:space="preserve">MAJEED Y ABDUL</t>
  </si>
  <si>
    <t xml:space="preserve">OCT 74 / SEP 79</t>
  </si>
  <si>
    <t xml:space="preserve">DIVISION 1, SAMMANTHURAI</t>
  </si>
  <si>
    <t xml:space="preserve">MOHAMMED AMJAD</t>
  </si>
  <si>
    <t xml:space="preserve">NOV 74 / APR 76</t>
  </si>
  <si>
    <t xml:space="preserve">S.A.C.K</t>
  </si>
  <si>
    <t xml:space="preserve">24, KURUGODA ROAD, AKURANA</t>
  </si>
  <si>
    <t xml:space="preserve">MS. G MOHAMMED</t>
  </si>
  <si>
    <t xml:space="preserve">NOV 74 / JAN 78</t>
  </si>
  <si>
    <t xml:space="preserve">FAIZAL SALIH M.O</t>
  </si>
  <si>
    <t xml:space="preserve">DEC 74 / DEC 77</t>
  </si>
  <si>
    <t xml:space="preserve">VIDYALANKARA</t>
  </si>
  <si>
    <t xml:space="preserve">18/2, FRANCES ROAD, COLOMBO - 6</t>
  </si>
  <si>
    <t xml:space="preserve">FULLY PAID</t>
  </si>
  <si>
    <t xml:space="preserve">S H M ANSAR</t>
  </si>
  <si>
    <t xml:space="preserve">AYURVEDIC</t>
  </si>
  <si>
    <t xml:space="preserve">DEC 74 / DEC 79</t>
  </si>
  <si>
    <t xml:space="preserve">RAJAGIRIYA</t>
  </si>
  <si>
    <t xml:space="preserve">27, RAXAPANA, MALWANA</t>
  </si>
  <si>
    <t xml:space="preserve">SUHAIR S M M </t>
  </si>
  <si>
    <t xml:space="preserve">B.SC (NGN)</t>
  </si>
  <si>
    <t xml:space="preserve">FEB 75 / DEC 78</t>
  </si>
  <si>
    <t xml:space="preserve">66, KANDY ROAD, WATTEGAMA</t>
  </si>
  <si>
    <t xml:space="preserve">MS. SIFAYA HANIFFA</t>
  </si>
  <si>
    <t xml:space="preserve">SEP 75 / JUNE 80</t>
  </si>
  <si>
    <t xml:space="preserve">338 B, KAHATAPITIYA, GAMPOLA</t>
  </si>
  <si>
    <t xml:space="preserve">DOCTOR MBBS</t>
  </si>
  <si>
    <t xml:space="preserve">[DR. (MRS) SIFAYA CADER]</t>
  </si>
  <si>
    <t xml:space="preserve">M H M ABDULLAH </t>
  </si>
  <si>
    <t xml:space="preserve">SURVEYING &amp; LEVELLING</t>
  </si>
  <si>
    <t xml:space="preserve">SEP 75 / DEC 76</t>
  </si>
  <si>
    <t xml:space="preserve">283, NEW STREET, WELIGAMA</t>
  </si>
  <si>
    <t xml:space="preserve">M L M RIYAL</t>
  </si>
  <si>
    <t xml:space="preserve">OCT 75 / APRIL 80</t>
  </si>
  <si>
    <t xml:space="preserve">DIVISION 4, KALMUNAIKADDY, KALMUNAI</t>
  </si>
  <si>
    <t xml:space="preserve">M S PEER M THAMBY</t>
  </si>
  <si>
    <t xml:space="preserve">NOV 75 / OCT 77</t>
  </si>
  <si>
    <t xml:space="preserve">MS. M S A BEEBI</t>
  </si>
  <si>
    <t xml:space="preserve">UNANI</t>
  </si>
  <si>
    <t xml:space="preserve">MAR 76 / FEB 81</t>
  </si>
  <si>
    <t xml:space="preserve">33, KAHATOWITA, RUGGANAWILA</t>
  </si>
  <si>
    <t xml:space="preserve">M L M RATHIK</t>
  </si>
  <si>
    <t xml:space="preserve">APR 76 / JULY 81</t>
  </si>
  <si>
    <t xml:space="preserve">THALGASPITIYA, ARANAYATHE</t>
  </si>
  <si>
    <t xml:space="preserve">P M KALIK</t>
  </si>
  <si>
    <t xml:space="preserve">MAY 76 /MAY 77</t>
  </si>
  <si>
    <t xml:space="preserve">WARD - 7, KINNIYA</t>
  </si>
  <si>
    <t xml:space="preserve">A L ABDUL GHAFFOOR</t>
  </si>
  <si>
    <t xml:space="preserve">MBBS</t>
  </si>
  <si>
    <t xml:space="preserve">MAY 76 / NOV 79</t>
  </si>
  <si>
    <t xml:space="preserve">V H LANE, KATTANKUDY - 1</t>
  </si>
  <si>
    <t xml:space="preserve">M Y M RIFFAI</t>
  </si>
  <si>
    <t xml:space="preserve">MAY 76 / APR 81</t>
  </si>
  <si>
    <t xml:space="preserve">AGARA, NARANGODA</t>
  </si>
  <si>
    <t xml:space="preserve">A M MUZAMMIL</t>
  </si>
  <si>
    <t xml:space="preserve">A/L (SCIENCE)</t>
  </si>
  <si>
    <t xml:space="preserve">MAY 76 / FEB 80</t>
  </si>
  <si>
    <t xml:space="preserve">DIVISION 2, NINTAVUR</t>
  </si>
  <si>
    <t xml:space="preserve">M A Y ZAFARULLAHDEEN</t>
  </si>
  <si>
    <t xml:space="preserve">JUN 76 / JUN 78</t>
  </si>
  <si>
    <t xml:space="preserve">24/5, HUZZAIRIYA STREET, COLOMBO -12.</t>
  </si>
  <si>
    <t xml:space="preserve">FULLY PAID 27/4/97</t>
  </si>
  <si>
    <t xml:space="preserve">M I M KALEEL</t>
  </si>
  <si>
    <t xml:space="preserve">JUN 76 / JUN 77</t>
  </si>
  <si>
    <t xml:space="preserve">M F FUARD</t>
  </si>
  <si>
    <t xml:space="preserve">JUL 76 / JUN 78</t>
  </si>
  <si>
    <t xml:space="preserve">37, MANNAR ROAD, PUTTALAM</t>
  </si>
  <si>
    <t xml:space="preserve">M H M ILYAS</t>
  </si>
  <si>
    <t xml:space="preserve">JUL 76 / JAN 83</t>
  </si>
  <si>
    <t xml:space="preserve">130, WATAPOLA, PANADURA</t>
  </si>
  <si>
    <t xml:space="preserve">A M KALLELURAHMAN</t>
  </si>
  <si>
    <t xml:space="preserve">JUL 76 / APR 79</t>
  </si>
  <si>
    <t xml:space="preserve">MOSQUE ROAD, WARD - 4, KALMUNAI</t>
  </si>
  <si>
    <t xml:space="preserve">A L M A GAFFOOR</t>
  </si>
  <si>
    <t xml:space="preserve">-</t>
  </si>
  <si>
    <t xml:space="preserve">UPTO AG 76</t>
  </si>
  <si>
    <t xml:space="preserve">7, KUPIYAWATTE ROAD, COLOMBO - 9.</t>
  </si>
  <si>
    <t xml:space="preserve">EXAMINATION FEE</t>
  </si>
  <si>
    <t xml:space="preserve">A W A SATHAR</t>
  </si>
  <si>
    <t xml:space="preserve">SEP 79 / OCT 79</t>
  </si>
  <si>
    <t xml:space="preserve">55, TEMPLE ROAD, COLOMBO - 10.</t>
  </si>
  <si>
    <t xml:space="preserve">MS. M H I MARLIYA</t>
  </si>
  <si>
    <t xml:space="preserve">OCT 76 / MAR 79</t>
  </si>
  <si>
    <t xml:space="preserve">66, MAWATHAPOLA, ALAWATHUGODA</t>
  </si>
  <si>
    <t xml:space="preserve">A W M F ROUZ</t>
  </si>
  <si>
    <t xml:space="preserve">OCT 76 / JUN 77</t>
  </si>
  <si>
    <t xml:space="preserve">PERAGAHADENIYA, WEUDA</t>
  </si>
  <si>
    <t xml:space="preserve">M B N MOHAMMED</t>
  </si>
  <si>
    <t xml:space="preserve">HIDAYA MANZIL, ZAHIRA RD, HIGULU OYA, </t>
  </si>
  <si>
    <t xml:space="preserve">M Y A ZAKOOR</t>
  </si>
  <si>
    <t xml:space="preserve">FEB 77 / JUN 78</t>
  </si>
  <si>
    <t xml:space="preserve">V DANAYAR LANE, DIV. - 5, KALMUNAIKADY, </t>
  </si>
  <si>
    <t xml:space="preserve">S A R M S M MOULANA</t>
  </si>
  <si>
    <t xml:space="preserve">FEB 77 / JUN 79</t>
  </si>
  <si>
    <t xml:space="preserve">MARTHAMUNAI, KALMUNAI - 1.</t>
  </si>
  <si>
    <t xml:space="preserve">M I M MAHEEZ</t>
  </si>
  <si>
    <t xml:space="preserve">FEB 77 / APR 77</t>
  </si>
  <si>
    <t xml:space="preserve">37, MARIKAR STREET, PUTTALAM</t>
  </si>
  <si>
    <t xml:space="preserve">M M MUSTHAFA</t>
  </si>
  <si>
    <t xml:space="preserve">AYUR</t>
  </si>
  <si>
    <t xml:space="preserve">MAR 77 / FEB 81</t>
  </si>
  <si>
    <t xml:space="preserve">65, WARAHANDENIYA, MURUTHAGAHAMULA</t>
  </si>
  <si>
    <t xml:space="preserve">H A F HASSAN</t>
  </si>
  <si>
    <t xml:space="preserve">MANAGEMENT</t>
  </si>
  <si>
    <t xml:space="preserve">4, BAGATALE ROAD, COLOMBO - 3.</t>
  </si>
  <si>
    <t xml:space="preserve">ACCOUNTANT UK</t>
  </si>
  <si>
    <t xml:space="preserve">APPLIED SCIENCE</t>
  </si>
  <si>
    <t xml:space="preserve">KATUBEDDA</t>
  </si>
  <si>
    <t xml:space="preserve">DIVISION 6, SAINTHAMURAI, KALMUNAI</t>
  </si>
  <si>
    <t xml:space="preserve">MS. S S  SALEEM</t>
  </si>
  <si>
    <t xml:space="preserve">APR 77 / DEC 79</t>
  </si>
  <si>
    <t xml:space="preserve">KADURUANGA,WEUDA</t>
  </si>
  <si>
    <t xml:space="preserve">MS. M B S ROSIE</t>
  </si>
  <si>
    <t xml:space="preserve">JAFFNA</t>
  </si>
  <si>
    <t xml:space="preserve">98, 2ND CROSS STREET, PUTTALAM</t>
  </si>
  <si>
    <t xml:space="preserve">M H NAJIMUDEEN</t>
  </si>
  <si>
    <t xml:space="preserve">198 A, ZEENATH MAHAL MALWANA</t>
  </si>
  <si>
    <t xml:space="preserve">PAID</t>
  </si>
  <si>
    <t xml:space="preserve">A M M SALLY</t>
  </si>
  <si>
    <t xml:space="preserve">PEOPLE BANK OFFICER</t>
  </si>
  <si>
    <t xml:space="preserve">51, HIGRAGAMA, HEMMATHAGAMA</t>
  </si>
  <si>
    <t xml:space="preserve">U L WADOOD</t>
  </si>
  <si>
    <t xml:space="preserve">B.A (EXTERNAL)</t>
  </si>
  <si>
    <t xml:space="preserve">APR 77 / APR 79</t>
  </si>
  <si>
    <t xml:space="preserve">NINTAVUR - 3</t>
  </si>
  <si>
    <t xml:space="preserve">M F M IQBAL</t>
  </si>
  <si>
    <t xml:space="preserve">MOOMINA COTTAGE DUTCH RD, CHARAKACHERI</t>
  </si>
  <si>
    <t xml:space="preserve">A R A IRFAN</t>
  </si>
  <si>
    <t xml:space="preserve">APR 77 /</t>
  </si>
  <si>
    <t xml:space="preserve">AYESHA VILLA' MOOR STREET, MANNAR</t>
  </si>
  <si>
    <t xml:space="preserve">M H M HYDER</t>
  </si>
  <si>
    <t xml:space="preserve">APR 77 / AUG 78</t>
  </si>
  <si>
    <t xml:space="preserve">294, MADAWALA BAZAR, MADAWALA</t>
  </si>
  <si>
    <t xml:space="preserve">MS. M S MOHAMMED</t>
  </si>
  <si>
    <t xml:space="preserve">APR 77 / APR 78</t>
  </si>
  <si>
    <t xml:space="preserve">792, NEGOMBO ROAD, MABOLA, WATTALA</t>
  </si>
  <si>
    <t xml:space="preserve">H A NAZEER</t>
  </si>
  <si>
    <t xml:space="preserve">JUN 72 / FEB 80</t>
  </si>
  <si>
    <t xml:space="preserve">CHILAWATHURANI, MANNAR</t>
  </si>
  <si>
    <t xml:space="preserve">MS. S R SALAM</t>
  </si>
  <si>
    <t xml:space="preserve">MAY 77 / OCT 77</t>
  </si>
  <si>
    <t xml:space="preserve">53/23, PARK LANE, NAWALA RD, RAJAGIRIYA</t>
  </si>
  <si>
    <t xml:space="preserve">M Z A MUNAWWER</t>
  </si>
  <si>
    <t xml:space="preserve">MAY 77 / DEC 77</t>
  </si>
  <si>
    <t xml:space="preserve">140 B, HIDAYA MANZIL, KAHAROWITA, </t>
  </si>
  <si>
    <t xml:space="preserve">RUGGANAWELA</t>
  </si>
  <si>
    <t xml:space="preserve">A M SARFUDEEN</t>
  </si>
  <si>
    <t xml:space="preserve">JUN 77 / MAY 78</t>
  </si>
  <si>
    <t xml:space="preserve">E6, POLICE FLATS, MARADANA, COL - 10.</t>
  </si>
  <si>
    <t xml:space="preserve">S M A JABBAR</t>
  </si>
  <si>
    <t xml:space="preserve">DAMS</t>
  </si>
  <si>
    <t xml:space="preserve">DIVISION 1, AKKARAIPATTU</t>
  </si>
  <si>
    <t xml:space="preserve">A L M NAZAR</t>
  </si>
  <si>
    <t xml:space="preserve">JUL 77 / NOV 79</t>
  </si>
  <si>
    <t xml:space="preserve">482, BELIGAMMANA, MAWANELLA</t>
  </si>
  <si>
    <t xml:space="preserve">H M MULAFFER</t>
  </si>
  <si>
    <t xml:space="preserve">JUL 77 / JUL 80</t>
  </si>
  <si>
    <t xml:space="preserve">89, POLES ROAD, PUTTALAM</t>
  </si>
  <si>
    <t xml:space="preserve">M ABDUL ALAM</t>
  </si>
  <si>
    <t xml:space="preserve">AUG 77 / AUG 80</t>
  </si>
  <si>
    <t xml:space="preserve">WARD 1, 5TH MILEPOST ERUKKALAMPIDDY</t>
  </si>
  <si>
    <t xml:space="preserve">MS. KHAIRUN NAZLY</t>
  </si>
  <si>
    <t xml:space="preserve">OCT 77 / APR 79</t>
  </si>
  <si>
    <t xml:space="preserve">C/O T M HANIFFA, 101, MATALE RD, AKURANA</t>
  </si>
  <si>
    <t xml:space="preserve">MS. A W S SIRASA</t>
  </si>
  <si>
    <t xml:space="preserve">A/L (HNCE SCIENCE)</t>
  </si>
  <si>
    <t xml:space="preserve">SEP 77 / OCT 80</t>
  </si>
  <si>
    <t xml:space="preserve">E 24, WILPOLA, ARANAYAKE</t>
  </si>
  <si>
    <t xml:space="preserve">MS. M F S LATHEEFA</t>
  </si>
  <si>
    <t xml:space="preserve">SEP 77 / DEC 79</t>
  </si>
  <si>
    <t xml:space="preserve">5/2, JAUSINPALLY ROAD, PUTTALAM</t>
  </si>
  <si>
    <t xml:space="preserve">A M BINTHI SUHAINA</t>
  </si>
  <si>
    <t xml:space="preserve">SEP 77 / FEB 79</t>
  </si>
  <si>
    <t xml:space="preserve">GODANOPITIYA, AKURESSA</t>
  </si>
  <si>
    <t xml:space="preserve">N L M MUSAFEER</t>
  </si>
  <si>
    <t xml:space="preserve">SEP 77 / APR 80</t>
  </si>
  <si>
    <t xml:space="preserve">7A, MOSQUE RD, UDATALAWINNA, MADIGE,</t>
  </si>
  <si>
    <t xml:space="preserve">KATUGASTOTA</t>
  </si>
  <si>
    <t xml:space="preserve">A R  M CASSIM</t>
  </si>
  <si>
    <t xml:space="preserve">OCT 77 / JUN 79</t>
  </si>
  <si>
    <t xml:space="preserve">SK'S QUARTERS 408, GAAHRUWA, </t>
  </si>
  <si>
    <t xml:space="preserve">N M MOHIDEEN</t>
  </si>
  <si>
    <t xml:space="preserve">B.SC</t>
  </si>
  <si>
    <t xml:space="preserve">NOV 77 / FEB 80</t>
  </si>
  <si>
    <t xml:space="preserve">C/O CADER NEINA, UPPUKULAM, MANNAR</t>
  </si>
  <si>
    <t xml:space="preserve">M H M NAWAS</t>
  </si>
  <si>
    <t xml:space="preserve">HACE</t>
  </si>
  <si>
    <t xml:space="preserve">DEC 77 / APR 81</t>
  </si>
  <si>
    <t xml:space="preserve">7, LUBBAI LANE, MUSBAL,JAFFNA</t>
  </si>
  <si>
    <t xml:space="preserve">10,KAMAL LANE, MUSLIM STREET, JAFFNA</t>
  </si>
  <si>
    <t xml:space="preserve">ADAM B A ALLY</t>
  </si>
  <si>
    <t xml:space="preserve">AYUR. MEDICINE</t>
  </si>
  <si>
    <t xml:space="preserve">JAN 78 / APR 81</t>
  </si>
  <si>
    <t xml:space="preserve">104, VINYALANKARA MAWATHE, COL - 10.</t>
  </si>
  <si>
    <t xml:space="preserve">M S M NIZAR</t>
  </si>
  <si>
    <t xml:space="preserve">JAN 78 / NOV 79</t>
  </si>
  <si>
    <t xml:space="preserve">79, GAMPOLA ROAD, HEMMATAGAMA</t>
  </si>
  <si>
    <t xml:space="preserve">M L M SAFEER</t>
  </si>
  <si>
    <t xml:space="preserve">JAN 78 / OCT 80</t>
  </si>
  <si>
    <t xml:space="preserve">DIVISION 4, KALMUNAIKUDY, KALMUNAI</t>
  </si>
  <si>
    <t xml:space="preserve">M SHANAZ</t>
  </si>
  <si>
    <t xml:space="preserve">JAN 78 / APR 82</t>
  </si>
  <si>
    <t xml:space="preserve">338/B, KAHATAPITIYA, GAMPOLA</t>
  </si>
  <si>
    <t xml:space="preserve">FILE MISSING</t>
  </si>
  <si>
    <t xml:space="preserve">M S R NISTHAR</t>
  </si>
  <si>
    <t xml:space="preserve">B. COM</t>
  </si>
  <si>
    <t xml:space="preserve">APR 78 / OCT 80</t>
  </si>
  <si>
    <t xml:space="preserve">MS. M H S M MARSOONA</t>
  </si>
  <si>
    <t xml:space="preserve">MAY 78 / MAR 80</t>
  </si>
  <si>
    <t xml:space="preserve">C/O S L M H SALEEM</t>
  </si>
  <si>
    <t xml:space="preserve">WADIYALENNA, HEMMATHAGAMA</t>
  </si>
  <si>
    <t xml:space="preserve">A M RASHEED</t>
  </si>
  <si>
    <t xml:space="preserve">APR 78 / DEC 80</t>
  </si>
  <si>
    <t xml:space="preserve">BOOK KEEPER NATIONAL HOUSING DEPARTMENT, AMPARA</t>
  </si>
  <si>
    <t xml:space="preserve">M P ROAD, SATHAKA LN, SAMMANTHURAI 4.</t>
  </si>
  <si>
    <t xml:space="preserve">U LEBBE RAFEEK</t>
  </si>
  <si>
    <t xml:space="preserve">58/3, THARAVAL ROAD, KALMUNAI 3</t>
  </si>
  <si>
    <t xml:space="preserve">M J M NALEEMUDEEN</t>
  </si>
  <si>
    <t xml:space="preserve">JUL 78 / AUG 81</t>
  </si>
  <si>
    <t xml:space="preserve">RAZOOK NIVASA, AMURUPPA, HEMMATHAGAMA</t>
  </si>
  <si>
    <t xml:space="preserve">H M FAROOK</t>
  </si>
  <si>
    <t xml:space="preserve">JUN 78 / AUG 81</t>
  </si>
  <si>
    <t xml:space="preserve">27, MOSQUE ROAD, KALMUNAI 4.</t>
  </si>
  <si>
    <t xml:space="preserve">MS. U SALMA M L </t>
  </si>
  <si>
    <t xml:space="preserve">A/L (COMMERCE)</t>
  </si>
  <si>
    <t xml:space="preserve">JUL 78 / JUN 80</t>
  </si>
  <si>
    <t xml:space="preserve">F 95, AMBAKALAKELLE, HEMMATHAGAMA</t>
  </si>
  <si>
    <t xml:space="preserve">MOULAVI M S M JALALDEEN</t>
  </si>
  <si>
    <t xml:space="preserve">A/L (COM. + B.A)</t>
  </si>
  <si>
    <t xml:space="preserve">JUN78 / APR 80</t>
  </si>
  <si>
    <t xml:space="preserve">91/5, UNION PLACE, COLOMBO - 2</t>
  </si>
  <si>
    <t xml:space="preserve">UMMU SALAM MANZIL' MARIKAR RD, MARUTHUMUNAI 2</t>
  </si>
  <si>
    <t xml:space="preserve">M Y M A CADER</t>
  </si>
  <si>
    <t xml:space="preserve">C/O YASEEN BAWA, COURT RD, SAMMANTHURAI</t>
  </si>
  <si>
    <t xml:space="preserve">MS. G B HADGE</t>
  </si>
  <si>
    <t xml:space="preserve">STENOGRAPHER</t>
  </si>
  <si>
    <t xml:space="preserve">JAN 78 / DEC 78</t>
  </si>
  <si>
    <t xml:space="preserve">C/O T R DOLE, 23, SEBIL AVE. KIRULOPANE</t>
  </si>
  <si>
    <t xml:space="preserve">MS. M H S ZAREENA</t>
  </si>
  <si>
    <t xml:space="preserve">A L BURHANUDEEN</t>
  </si>
  <si>
    <t xml:space="preserve">B. SC</t>
  </si>
  <si>
    <t xml:space="preserve">MORATUWA</t>
  </si>
  <si>
    <t xml:space="preserve">AKATHAMIRIPU P P POTKERNI</t>
  </si>
  <si>
    <t xml:space="preserve">A L JAMALDEEN</t>
  </si>
  <si>
    <t xml:space="preserve">SEP 78 / AUG 81</t>
  </si>
  <si>
    <t xml:space="preserve">MOSQUE LANE, THAKIYA NAGAR, ADDALACHENAI</t>
  </si>
  <si>
    <t xml:space="preserve">MS. SALIHA A BAWA</t>
  </si>
  <si>
    <t xml:space="preserve">AUG 78 / AUG 81</t>
  </si>
  <si>
    <t xml:space="preserve">DIVISION 1, HOSPITAL RD, SAMMANTHURAI</t>
  </si>
  <si>
    <t xml:space="preserve">(MRS. A G M UBAID)</t>
  </si>
  <si>
    <t xml:space="preserve">(AL MARJAN VID. SAMMANTHURAI)</t>
  </si>
  <si>
    <t xml:space="preserve">N S M SAMSUDEEN</t>
  </si>
  <si>
    <t xml:space="preserve">AUG 78 / OCT 80</t>
  </si>
  <si>
    <t xml:space="preserve">23, BEACH ROAD, HAMBANTOTA</t>
  </si>
  <si>
    <t xml:space="preserve">(541/1, GALLE ROAD, COLOMBO - 6.)</t>
  </si>
  <si>
    <t xml:space="preserve">MS. B H MAKEEN</t>
  </si>
  <si>
    <t xml:space="preserve">AUG 78 / APR 80</t>
  </si>
  <si>
    <t xml:space="preserve">BULATHWATHE, GAMPOLAWELA, GAMPOLA</t>
  </si>
  <si>
    <t xml:space="preserve">M L M RAUF</t>
  </si>
  <si>
    <t xml:space="preserve">OCT 78 / JUN 79</t>
  </si>
  <si>
    <t xml:space="preserve">AMBAHANWEWA, PAHAMUNE</t>
  </si>
  <si>
    <t xml:space="preserve">T M MURSEEN</t>
  </si>
  <si>
    <t xml:space="preserve">AUG 78 / FEB 79</t>
  </si>
  <si>
    <t xml:space="preserve">MADURUGODA, DEMPITIYA</t>
  </si>
  <si>
    <t xml:space="preserve">M C M MUNEER</t>
  </si>
  <si>
    <t xml:space="preserve">B. COM (ARTS)</t>
  </si>
  <si>
    <t xml:space="preserve">51, KENT ROAD</t>
  </si>
  <si>
    <t xml:space="preserve">MOSQUE ROOM, HAPUGASTALAWA</t>
  </si>
  <si>
    <t xml:space="preserve">MS. L L MAHARASI</t>
  </si>
  <si>
    <t xml:space="preserve">TAMIL DIVISION, SAMMANTHURAI</t>
  </si>
  <si>
    <t xml:space="preserve">MS. U F FAREED</t>
  </si>
  <si>
    <t xml:space="preserve">S H M NIZAM</t>
  </si>
  <si>
    <t xml:space="preserve">PUBLIC LIBRARY RD, DIV. NO , MARTHUMUNAI</t>
  </si>
  <si>
    <t xml:space="preserve">M A A MAJEED</t>
  </si>
  <si>
    <t xml:space="preserve">AUG 78 / JUN 80</t>
  </si>
  <si>
    <t xml:space="preserve">23, BAZAR STREET, SAMMANTHURAI</t>
  </si>
  <si>
    <t xml:space="preserve">THAWFEEK A R A </t>
  </si>
  <si>
    <t xml:space="preserve">B. SC (PH. SCIENCE)</t>
  </si>
  <si>
    <t xml:space="preserve">CASSIM ROAD, KALMUNAIKUDY, KALMUNAI 6.</t>
  </si>
  <si>
    <t xml:space="preserve">A RAHIM ISMAIL</t>
  </si>
  <si>
    <t xml:space="preserve">103, AMBALACHENAI, KADUGANNAWA</t>
  </si>
  <si>
    <t xml:space="preserve">A S M MUNAWWER</t>
  </si>
  <si>
    <t xml:space="preserve">OCT 78 / SEP 79</t>
  </si>
  <si>
    <t xml:space="preserve">PUBLIC LIBRARY RD, MARUTHUMUNAI 1, KALMUNAI</t>
  </si>
  <si>
    <t xml:space="preserve">M I FAROOK</t>
  </si>
  <si>
    <t xml:space="preserve">OCT 78 / AUG 81</t>
  </si>
  <si>
    <t xml:space="preserve">CENTRAL ROAD, SAMMANTHURAI 3.</t>
  </si>
  <si>
    <t xml:space="preserve">MS. M H S NAJEEMA</t>
  </si>
  <si>
    <t xml:space="preserve">OCT 78 / JUN 80</t>
  </si>
  <si>
    <t xml:space="preserve">RIYAZ MANZIL, KOTEGODA, HEMMANTHAGAMA</t>
  </si>
  <si>
    <t xml:space="preserve">MS. P SUHARA</t>
  </si>
  <si>
    <t xml:space="preserve">OCT 78 / AUG 82</t>
  </si>
  <si>
    <t xml:space="preserve">117, ANURUPPA, HEMMANTHAGAMA</t>
  </si>
  <si>
    <t xml:space="preserve">M H M ZAKARIYA</t>
  </si>
  <si>
    <t xml:space="preserve">OCT 78 / JUN 82</t>
  </si>
  <si>
    <t xml:space="preserve">MS. M I L LANIRA</t>
  </si>
  <si>
    <t xml:space="preserve">H. ECONOMICS DIPLOMA</t>
  </si>
  <si>
    <t xml:space="preserve">OCT 78 / DEC 78</t>
  </si>
  <si>
    <t xml:space="preserve">POLY TECH. DEHIWELA</t>
  </si>
  <si>
    <t xml:space="preserve">100/6, MALIGAKANDA ROAD, COL - 10.</t>
  </si>
  <si>
    <t xml:space="preserve">M C A GAFFOOR</t>
  </si>
  <si>
    <t xml:space="preserve">31, PALAM RD, KANTHARMADA, JAFFNA</t>
  </si>
  <si>
    <t xml:space="preserve">S H M MUHAJIREEN</t>
  </si>
  <si>
    <t xml:space="preserve">NOV 78 / AUG 80</t>
  </si>
  <si>
    <t xml:space="preserve">POWER MIDDLE HOUSE, GALMUNA, KATUGASTOTA</t>
  </si>
  <si>
    <t xml:space="preserve">A H M MOHIDEEN</t>
  </si>
  <si>
    <t xml:space="preserve">B. SC (VET SC)</t>
  </si>
  <si>
    <t xml:space="preserve">KANATAPITIYA, GAMPOLA</t>
  </si>
  <si>
    <t xml:space="preserve">H M A WADOOD</t>
  </si>
  <si>
    <t xml:space="preserve">NOV 78 /  DEC 79</t>
  </si>
  <si>
    <t xml:space="preserve">207, LIBRARY RD, MARUTHAMUNAI, KALMUNAI</t>
  </si>
  <si>
    <t xml:space="preserve">A W A MAJEED</t>
  </si>
  <si>
    <t xml:space="preserve">NOV 78 / MAR 80</t>
  </si>
  <si>
    <t xml:space="preserve">244, ALPITIYA ROAD, MAWANELLA</t>
  </si>
  <si>
    <t xml:space="preserve">V HUSSAIN</t>
  </si>
  <si>
    <t xml:space="preserve">DEC 78 / JUN 80</t>
  </si>
  <si>
    <t xml:space="preserve">COURT ROAD, SAMMANTHURAI</t>
  </si>
  <si>
    <t xml:space="preserve">M I M RAUF</t>
  </si>
  <si>
    <t xml:space="preserve">NOV 78 / AUG 81</t>
  </si>
  <si>
    <t xml:space="preserve">MARJAN CENTRAL ROAD, MURUTHAMUNAI</t>
  </si>
  <si>
    <t xml:space="preserve">M P M IQBAL</t>
  </si>
  <si>
    <t xml:space="preserve">B. ED</t>
  </si>
  <si>
    <t xml:space="preserve">NOV 77 / DEC 78</t>
  </si>
  <si>
    <t xml:space="preserve">195, BAKERY RD, MARUTHAMUNAI, KALMUNAI</t>
  </si>
  <si>
    <t xml:space="preserve">M M HANIFFA</t>
  </si>
  <si>
    <t xml:space="preserve">M A C M RAZEEN</t>
  </si>
  <si>
    <t xml:space="preserve">37, HABEEB HOUSE, MAGBORLIYA ROAD,</t>
  </si>
  <si>
    <t xml:space="preserve">MARUTHAMUNAI, KALMUNAI</t>
  </si>
  <si>
    <t xml:space="preserve">S M A MAJEED</t>
  </si>
  <si>
    <t xml:space="preserve">DEC78 / AUG 81</t>
  </si>
  <si>
    <t xml:space="preserve">LIYAKATH RICE MILL,DIV. 4, SAMMANTHURAI</t>
  </si>
  <si>
    <t xml:space="preserve">NAZEER M I M</t>
  </si>
  <si>
    <t xml:space="preserve">FEB 79 / AUG 80</t>
  </si>
  <si>
    <t xml:space="preserve">191, MAIN STREET, ULAPANE</t>
  </si>
  <si>
    <t xml:space="preserve">RAFEEK U L </t>
  </si>
  <si>
    <t xml:space="preserve">FEB 79 / AUG 81</t>
  </si>
  <si>
    <t xml:space="preserve">35/2, 1ST CROSS STREET, DIPPITHIGODA</t>
  </si>
  <si>
    <t xml:space="preserve">ZAKY HUSSAIN M S M </t>
  </si>
  <si>
    <t xml:space="preserve">MAR 79 / APR 80</t>
  </si>
  <si>
    <t xml:space="preserve">333, WALIPOTA, HENAMULLA, PANADURA</t>
  </si>
  <si>
    <t xml:space="preserve">M J M DHAROOK</t>
  </si>
  <si>
    <t xml:space="preserve">FEB 79 / APR 83</t>
  </si>
  <si>
    <t xml:space="preserve">251, BELIGAMMANA, MAWANELLA</t>
  </si>
  <si>
    <t xml:space="preserve">SIYAN M M</t>
  </si>
  <si>
    <t xml:space="preserve">M.A (ECON)</t>
  </si>
  <si>
    <t xml:space="preserve">THARAPURAM MANNAR</t>
  </si>
  <si>
    <t xml:space="preserve">C/O S THARMACHORM, 132, AATHYSOOBY RD, JAFFNA</t>
  </si>
  <si>
    <t xml:space="preserve">A A AZEEZ</t>
  </si>
  <si>
    <t xml:space="preserve">FEB 79 / AUG 82</t>
  </si>
  <si>
    <t xml:space="preserve">DIVISION 2, POTTUVIL</t>
  </si>
  <si>
    <t xml:space="preserve">YAKOOB A C M</t>
  </si>
  <si>
    <t xml:space="preserve">DUMBARA</t>
  </si>
  <si>
    <t xml:space="preserve">8, MACSONS, PIPE LINE ROAD, MATALE</t>
  </si>
  <si>
    <t xml:space="preserve">ZANHIR Z A </t>
  </si>
  <si>
    <t xml:space="preserve">109, 2ND CROSS STREET, PUTTALAM</t>
  </si>
  <si>
    <t xml:space="preserve">RAZAK A A</t>
  </si>
  <si>
    <t xml:space="preserve">DIVISION 3, NINTAVUR</t>
  </si>
  <si>
    <t xml:space="preserve">M M LEBBE</t>
  </si>
  <si>
    <t xml:space="preserve">APR 79 / JUN 80</t>
  </si>
  <si>
    <t xml:space="preserve">RAWATHER LN, DIV. 2, SAMMANTHURAI</t>
  </si>
  <si>
    <t xml:space="preserve">A G M DAWOOD</t>
  </si>
  <si>
    <t xml:space="preserve">B. SC (PHY. SCI.)</t>
  </si>
  <si>
    <t xml:space="preserve">BEACH ROAD, AKKARAIPATTU</t>
  </si>
  <si>
    <t xml:space="preserve">MS. N LATHIFFA</t>
  </si>
  <si>
    <t xml:space="preserve">WARD 7, ERUKKALAMPITIDDY</t>
  </si>
  <si>
    <t xml:space="preserve">MS. M S S FAREENA</t>
  </si>
  <si>
    <t xml:space="preserve">FEB 79 / JUN 80</t>
  </si>
  <si>
    <t xml:space="preserve">66/1 A, HINGULOYA, MAWANELLA</t>
  </si>
  <si>
    <t xml:space="preserve">A R M MARSUIK</t>
  </si>
  <si>
    <t xml:space="preserve">FEB 79 / DEC81</t>
  </si>
  <si>
    <t xml:space="preserve">CASSIM ROAD, KALMUNAI</t>
  </si>
  <si>
    <t xml:space="preserve">A B M ZAROOK</t>
  </si>
  <si>
    <t xml:space="preserve">AUG 79 / AUG 81</t>
  </si>
  <si>
    <t xml:space="preserve">35, HINGULOYA, MAWANELLA</t>
  </si>
  <si>
    <t xml:space="preserve">A C JAFARULLA</t>
  </si>
  <si>
    <t xml:space="preserve">FEB 79 / DEC 81</t>
  </si>
  <si>
    <t xml:space="preserve">WALPALUWA, THAMBUTTA, GALGAMUWA</t>
  </si>
  <si>
    <t xml:space="preserve">M N M FURKHAN</t>
  </si>
  <si>
    <t xml:space="preserve">A/L </t>
  </si>
  <si>
    <t xml:space="preserve">APR 79 / FEB 80</t>
  </si>
  <si>
    <t xml:space="preserve">474, KALUGAMUWA, GELI OYA</t>
  </si>
  <si>
    <t xml:space="preserve">M A M A ALI</t>
  </si>
  <si>
    <t xml:space="preserve">B. SC (ARTS)</t>
  </si>
  <si>
    <t xml:space="preserve">UNIVERSITY OF B.A</t>
  </si>
  <si>
    <t xml:space="preserve">DIVISION 3, SAMMANTHURAI</t>
  </si>
  <si>
    <t xml:space="preserve">A K M THAJUDEEN</t>
  </si>
  <si>
    <t xml:space="preserve">SIYAMBALAGAHAKOTUWA, KALIPOTHA</t>
  </si>
  <si>
    <t xml:space="preserve">M H M FAROOK</t>
  </si>
  <si>
    <t xml:space="preserve">491, KALUGAHAMUWA, GELI-OYA</t>
  </si>
  <si>
    <t xml:space="preserve">MS. M Y S NAFEEZA</t>
  </si>
  <si>
    <t xml:space="preserve">MOONGILADI STREET, SAMMANTHURAI 2</t>
  </si>
  <si>
    <t xml:space="preserve">M S M FAROOK</t>
  </si>
  <si>
    <t xml:space="preserve">114, NAZAR MW, MALLAWAPITIYA, KURUNUGALA</t>
  </si>
  <si>
    <t xml:space="preserve">MS. M H S JASPIYA</t>
  </si>
  <si>
    <t xml:space="preserve">ALIM</t>
  </si>
  <si>
    <t xml:space="preserve">MAR 79 / JUN 80</t>
  </si>
  <si>
    <t xml:space="preserve">M L A C KELANIYA</t>
  </si>
  <si>
    <t xml:space="preserve">119, MANNAR RD, PUTTALAM</t>
  </si>
  <si>
    <t xml:space="preserve">25, 12TH LANE, 3RD CROSS STREET, PUTTALAM</t>
  </si>
  <si>
    <t xml:space="preserve">MISS.A.L.L.U.AYESHA</t>
  </si>
  <si>
    <t xml:space="preserve">B.A.</t>
  </si>
  <si>
    <t xml:space="preserve">MAR 79 / APR 82</t>
  </si>
  <si>
    <t xml:space="preserve">DUMBANA</t>
  </si>
  <si>
    <t xml:space="preserve">30/3, SCHOOL LANE KIRINGEDENIYA</t>
  </si>
  <si>
    <t xml:space="preserve">Dr.M.S.M.SALIH</t>
  </si>
  <si>
    <t xml:space="preserve">MAR 79 / DEC 82</t>
  </si>
  <si>
    <t xml:space="preserve">66A MAWATHUPOLA, ALAWATHUGODA</t>
  </si>
  <si>
    <t xml:space="preserve">M.F.NAIMUDEEN</t>
  </si>
  <si>
    <t xml:space="preserve">B.Com</t>
  </si>
  <si>
    <t xml:space="preserve">MAR 79 / AUG 80</t>
  </si>
  <si>
    <t xml:space="preserve">DIVISION 3 AKKARAPATTU</t>
  </si>
  <si>
    <t xml:space="preserve">M.K.M.KEERAN(REF lEDGER 692)</t>
  </si>
  <si>
    <t xml:space="preserve">S.H.M.AKBAR</t>
  </si>
  <si>
    <t xml:space="preserve">MAR 79 / AUG 81</t>
  </si>
  <si>
    <t xml:space="preserve">3, NAMEGAHEWATTE</t>
  </si>
  <si>
    <t xml:space="preserve">M.R.M.NAFEEL</t>
  </si>
  <si>
    <t xml:space="preserve">MAR 79 / OCT 82</t>
  </si>
  <si>
    <t xml:space="preserve">82,NAYAWALA, MAWANELLA</t>
  </si>
  <si>
    <t xml:space="preserve">A.J.M.IRFAN</t>
  </si>
  <si>
    <t xml:space="preserve">B.Sc.</t>
  </si>
  <si>
    <t xml:space="preserve">JAN 79 / DEC 79</t>
  </si>
  <si>
    <t xml:space="preserve">79,KANDY RD, MANAWAPITIYA, KURUNAGALA</t>
  </si>
  <si>
    <t xml:space="preserve">M.K.MEELAUD KEERAN</t>
  </si>
  <si>
    <t xml:space="preserve">MAR 79 / JUN 81</t>
  </si>
  <si>
    <t xml:space="preserve">81/21, THIMBIGASYAYA RD COLOMBO</t>
  </si>
  <si>
    <t xml:space="preserve">I.WAHAB</t>
  </si>
  <si>
    <t xml:space="preserve">N.D.T</t>
  </si>
  <si>
    <t xml:space="preserve">MAY 79 / OCT 80</t>
  </si>
  <si>
    <t xml:space="preserve">TAMIL DIVISION SAMMANTHURAI</t>
  </si>
  <si>
    <t xml:space="preserve">M.S.M.MUNAWAR</t>
  </si>
  <si>
    <t xml:space="preserve">MAR 79 / AUG 82</t>
  </si>
  <si>
    <t xml:space="preserve">1249 NEW STREET, WELIGAMA</t>
  </si>
  <si>
    <t xml:space="preserve">B.M.NAJEEB</t>
  </si>
  <si>
    <t xml:space="preserve">JUN 79 / DEC 83</t>
  </si>
  <si>
    <t xml:space="preserve">301-E, DAM STREET COLOMBO 12</t>
  </si>
  <si>
    <t xml:space="preserve">U.L.A.LEBBE</t>
  </si>
  <si>
    <t xml:space="preserve">MAR 79 / DEC 80</t>
  </si>
  <si>
    <t xml:space="preserve">M.M.V.ROAD, AKKARAPATTU</t>
  </si>
  <si>
    <t xml:space="preserve">M.T.M.ZAKIR</t>
  </si>
  <si>
    <t xml:space="preserve">JUN 79 / AUG 81</t>
  </si>
  <si>
    <t xml:space="preserve">92,HOTEL RD MOUNT LAVINIA</t>
  </si>
  <si>
    <t xml:space="preserve">MISS.M.I.FAIZEENA</t>
  </si>
  <si>
    <t xml:space="preserve">67,PALIYANELA, POLGODA</t>
  </si>
  <si>
    <t xml:space="preserve">M S M F ASRAR</t>
  </si>
  <si>
    <t xml:space="preserve">98/2, MADULBEWA, HEMMANTHAGAMA</t>
  </si>
  <si>
    <t xml:space="preserve">M T M NAMZEER</t>
  </si>
  <si>
    <t xml:space="preserve">JUN 79 / AUG 82</t>
  </si>
  <si>
    <t xml:space="preserve">10/1, ORALIYADDA ROAD, POLGAHAWALA</t>
  </si>
  <si>
    <t xml:space="preserve">S M ZULFICAR</t>
  </si>
  <si>
    <t xml:space="preserve">707 2A</t>
  </si>
  <si>
    <t xml:space="preserve">JUN 79 / OCT 80</t>
  </si>
  <si>
    <t xml:space="preserve">42/8, M C ROAD, MATALE</t>
  </si>
  <si>
    <t xml:space="preserve">MS. M H S SAUAIRA</t>
  </si>
  <si>
    <t xml:space="preserve">708 2A</t>
  </si>
  <si>
    <t xml:space="preserve">JUN 79 / JUN 81</t>
  </si>
  <si>
    <t xml:space="preserve">KATUPITIYA RD, PANABONNA, KURUNEGALA</t>
  </si>
  <si>
    <t xml:space="preserve">MS. M H RAHMATH U</t>
  </si>
  <si>
    <t xml:space="preserve">1 2C</t>
  </si>
  <si>
    <t xml:space="preserve">JUN 79 / OCT 81</t>
  </si>
  <si>
    <t xml:space="preserve">66, MAWATHUPOLE, ALAWATHUGODA</t>
  </si>
  <si>
    <t xml:space="preserve">(DR. M H R U SALIH)</t>
  </si>
  <si>
    <t xml:space="preserve">M M M LIYAS</t>
  </si>
  <si>
    <t xml:space="preserve">3 2C</t>
  </si>
  <si>
    <t xml:space="preserve">AUG 79 / DEC 82 </t>
  </si>
  <si>
    <t xml:space="preserve">128, TEMPLE ROAD, MARADANA, COL - 10.</t>
  </si>
  <si>
    <t xml:space="preserve">C/O AZEEZ SHOP,IHALA KINNIYAMA, WEERAPOKUNA</t>
  </si>
  <si>
    <t xml:space="preserve">M S M MOHIDEEN</t>
  </si>
  <si>
    <t xml:space="preserve">5 2C</t>
  </si>
  <si>
    <t xml:space="preserve">JUL 79 / JUN 81</t>
  </si>
  <si>
    <t xml:space="preserve">C/O M S M YOOSUF, WARD 4, PADDANICHE, </t>
  </si>
  <si>
    <t xml:space="preserve">VAVUNIYA</t>
  </si>
  <si>
    <t xml:space="preserve">B M MAHMOOD</t>
  </si>
  <si>
    <t xml:space="preserve">7 2C</t>
  </si>
  <si>
    <t xml:space="preserve">JUL 79 / JUN 83</t>
  </si>
  <si>
    <t xml:space="preserve">DR</t>
  </si>
  <si>
    <t xml:space="preserve">RAZIK ALIM ROAD, KATANKUDY 4.</t>
  </si>
  <si>
    <t xml:space="preserve">A R A JAWAD</t>
  </si>
  <si>
    <t xml:space="preserve">JUL 79 / OCT 80</t>
  </si>
  <si>
    <t xml:space="preserve">205, PUBLIC LIBRARY RD, MARUTHUMUNAI, KALMUNAI</t>
  </si>
  <si>
    <t xml:space="preserve">M M A RAHEEM</t>
  </si>
  <si>
    <t xml:space="preserve">JUN 79 / AUG 83 </t>
  </si>
  <si>
    <t xml:space="preserve">THANPATTU MATTALA KANDA, CHELVATHURAI</t>
  </si>
  <si>
    <t xml:space="preserve">A THASTHAKEER</t>
  </si>
  <si>
    <t xml:space="preserve">JUN 79 / JUL 83</t>
  </si>
  <si>
    <t xml:space="preserve">129, PERIYA MADHU, MADHU CHURCH</t>
  </si>
  <si>
    <t xml:space="preserve">MS. M L N BEEVI</t>
  </si>
  <si>
    <t xml:space="preserve">63, SOMMIJUNCTION ROAD, DIVISION 4, KALMUNAI 6.</t>
  </si>
  <si>
    <t xml:space="preserve">A R A RAZICK</t>
  </si>
  <si>
    <t xml:space="preserve">JUL 79 / JUN 80</t>
  </si>
  <si>
    <t xml:space="preserve">CENTRAL ROAD, MARUTHUMUNAI</t>
  </si>
  <si>
    <t xml:space="preserve">A J M SALEEM</t>
  </si>
  <si>
    <t xml:space="preserve">AUG 79 / OCT 80</t>
  </si>
  <si>
    <t xml:space="preserve">A V V ROAD, AKKARAIPATTU</t>
  </si>
  <si>
    <t xml:space="preserve">S A CADER</t>
  </si>
  <si>
    <t xml:space="preserve">AUG 79 / FEB 81</t>
  </si>
  <si>
    <t xml:space="preserve">21, SELF HELP HOUSING SCHEME, LOVE IN TRINCOMALEE</t>
  </si>
  <si>
    <t xml:space="preserve">A H M SAMEEM</t>
  </si>
  <si>
    <t xml:space="preserve">AUG 79 / OCT 81</t>
  </si>
  <si>
    <t xml:space="preserve">RICE MILL, IHALA KINNIYA, WEERAPOKUNA</t>
  </si>
  <si>
    <t xml:space="preserve">A H M F AZMY</t>
  </si>
  <si>
    <t xml:space="preserve">AUG 79 / APR 80</t>
  </si>
  <si>
    <t xml:space="preserve">COLOMBO MEDICAL COLLEGE</t>
  </si>
  <si>
    <t xml:space="preserve">JA-EZA LODGE, 16, KAPUWATTE, DENIPITIYA WELIGAMA</t>
  </si>
  <si>
    <t xml:space="preserve">MS. M L S SAUDIA</t>
  </si>
  <si>
    <t xml:space="preserve">SEP 79 / AUG 81</t>
  </si>
  <si>
    <t xml:space="preserve">MADULBOWA, HEMMATAGAMA</t>
  </si>
  <si>
    <t xml:space="preserve">MS. M L S HUSSAIMA</t>
  </si>
  <si>
    <t xml:space="preserve">MS. M S S SAHIRA</t>
  </si>
  <si>
    <t xml:space="preserve">OCT 79 / DEC 81</t>
  </si>
  <si>
    <t xml:space="preserve">5, UYANWATTE, PARANAGAMANA, MAWANELLA</t>
  </si>
  <si>
    <t xml:space="preserve">S H M SIDDEEK</t>
  </si>
  <si>
    <t xml:space="preserve">OCT 79 / DEC 80</t>
  </si>
  <si>
    <t xml:space="preserve">C/O K M S HAMEED, 532/9, THELLIGASGENA </t>
  </si>
  <si>
    <t xml:space="preserve">KANDY ROAD, KURUNEGALA</t>
  </si>
  <si>
    <t xml:space="preserve">M I JAHUBER</t>
  </si>
  <si>
    <t xml:space="preserve">OCT 79 / JUN 80</t>
  </si>
  <si>
    <t xml:space="preserve">WARD 7, ERAKKULAMPIDDY</t>
  </si>
  <si>
    <t xml:space="preserve">M S M THARIQUE</t>
  </si>
  <si>
    <t xml:space="preserve">OCT 79 / OCT 81</t>
  </si>
  <si>
    <t xml:space="preserve">82, UYANAWATTE, PARANAGAMA, IHAWELLA</t>
  </si>
  <si>
    <t xml:space="preserve">U A CAFFOOR</t>
  </si>
  <si>
    <t xml:space="preserve">OCT 79 / AUG 81</t>
  </si>
  <si>
    <t xml:space="preserve">42, UDATALAWANE HANDIYE, KALUGASTOTA</t>
  </si>
  <si>
    <t xml:space="preserve">S H M HARISE</t>
  </si>
  <si>
    <t xml:space="preserve">46, UDATALAWANE HANDIYE, KALUGASTOTA</t>
  </si>
  <si>
    <t xml:space="preserve">MS. F S INAYA</t>
  </si>
  <si>
    <t xml:space="preserve">MAR 80 / JUN 81</t>
  </si>
  <si>
    <t xml:space="preserve">KALAPITIYA, HANDANUWARA</t>
  </si>
  <si>
    <t xml:space="preserve">MS. H M N THAHIRA</t>
  </si>
  <si>
    <t xml:space="preserve">C/O S K M HAJA MOHIDEEN, KATHIJA ROAD,</t>
  </si>
  <si>
    <t xml:space="preserve">DIVISION 3. ERAVUR</t>
  </si>
  <si>
    <t xml:space="preserve">MS. A W U KURAISIYA</t>
  </si>
  <si>
    <t xml:space="preserve">DEC 79 / AUG 81</t>
  </si>
  <si>
    <t xml:space="preserve">LAWYER</t>
  </si>
  <si>
    <t xml:space="preserve">MELO OR, KANNATOTA</t>
  </si>
  <si>
    <t xml:space="preserve">MRS. KURAISIYA JAUFER</t>
  </si>
  <si>
    <t xml:space="preserve">K A ANSAR</t>
  </si>
  <si>
    <t xml:space="preserve">DEC 79 / OCT 83</t>
  </si>
  <si>
    <t xml:space="preserve">83, ELIEHOUSE ROAD, COLOMBO - 15.</t>
  </si>
  <si>
    <t xml:space="preserve">24/12/98</t>
  </si>
  <si>
    <t xml:space="preserve">M A RAKEETHU</t>
  </si>
  <si>
    <t xml:space="preserve">DEC 79 / AUG 82</t>
  </si>
  <si>
    <t xml:space="preserve">MADAWALA BAZAAR, EAST ROAD, AKKARAIPATTU</t>
  </si>
  <si>
    <t xml:space="preserve">M F M SHIYAM</t>
  </si>
  <si>
    <t xml:space="preserve">510/3, GALLE ROAD, COLOMBO - 3.</t>
  </si>
  <si>
    <t xml:space="preserve">M M THAMEEM</t>
  </si>
  <si>
    <t xml:space="preserve">DEC 79 / JUN 80</t>
  </si>
  <si>
    <t xml:space="preserve">DIVISION 4, AKKARAIPATTU</t>
  </si>
  <si>
    <t xml:space="preserve">M A M NIZAR</t>
  </si>
  <si>
    <t xml:space="preserve">B. SC (PHY. SC)</t>
  </si>
  <si>
    <t xml:space="preserve">OCT 79/ OCT 83</t>
  </si>
  <si>
    <t xml:space="preserve">73, GALLE ROAD, BALAPITIYA</t>
  </si>
  <si>
    <t xml:space="preserve">318, PATNAPURA ROAD, BALANGODA</t>
  </si>
  <si>
    <t xml:space="preserve">M B M IFTHIKAR</t>
  </si>
  <si>
    <t xml:space="preserve">I C M A</t>
  </si>
  <si>
    <t xml:space="preserve">OXONIA INS.</t>
  </si>
  <si>
    <t xml:space="preserve">58, GALLE FACE TERRACE, COLOMBO - 3.</t>
  </si>
  <si>
    <t xml:space="preserve">DEC 79 / DEC 82</t>
  </si>
  <si>
    <t xml:space="preserve">DAMPITIYA, ALAHITIGANA</t>
  </si>
  <si>
    <t xml:space="preserve">C M HATHEEM</t>
  </si>
  <si>
    <t xml:space="preserve">DEC 79 / OCT 80</t>
  </si>
  <si>
    <t xml:space="preserve">18, WALAGEDARA, POLGOLLA</t>
  </si>
  <si>
    <t xml:space="preserve">MS. D N ANES</t>
  </si>
  <si>
    <t xml:space="preserve">M S S KALEEM</t>
  </si>
  <si>
    <t xml:space="preserve">JAYA ROAD, MARUTHUMUNAI, KALMUNAI</t>
  </si>
  <si>
    <t xml:space="preserve">M A M NOWFEL</t>
  </si>
  <si>
    <t xml:space="preserve">DIVISION 6. SAINTHAMARUTHU</t>
  </si>
  <si>
    <t xml:space="preserve">A L FAREED</t>
  </si>
  <si>
    <t xml:space="preserve">DEC 79 / AUG 83</t>
  </si>
  <si>
    <t xml:space="preserve">AHAMED ROAD, DIVISION 6. SAINTHAMARUTHU</t>
  </si>
  <si>
    <t xml:space="preserve">A H A RAZICK</t>
  </si>
  <si>
    <t xml:space="preserve">B. A</t>
  </si>
  <si>
    <t xml:space="preserve">MAR 80 / OCT 83</t>
  </si>
  <si>
    <t xml:space="preserve">MS. M T S FOWZIYA</t>
  </si>
  <si>
    <t xml:space="preserve">JAN 80 / APR 82</t>
  </si>
  <si>
    <t xml:space="preserve">11, MOSQUE ROAD, MAWANELLA</t>
  </si>
  <si>
    <t xml:space="preserve">MS. S H J UMMA</t>
  </si>
  <si>
    <t xml:space="preserve">MAR 80 / APR 82</t>
  </si>
  <si>
    <t xml:space="preserve">61, KIRIGAHADENIYA, MAWANELLA</t>
  </si>
  <si>
    <t xml:space="preserve">MS. M Y S HIDDAYA</t>
  </si>
  <si>
    <t xml:space="preserve">82, ALPITIYA ROAD, MAWANELLA</t>
  </si>
  <si>
    <t xml:space="preserve">MS. M R S HAFEELA</t>
  </si>
  <si>
    <t xml:space="preserve">DEC 79 / FEB 82</t>
  </si>
  <si>
    <t xml:space="preserve">200/3, MAHAWATTE</t>
  </si>
  <si>
    <t xml:space="preserve">S NAJEEMUDDIN</t>
  </si>
  <si>
    <t xml:space="preserve">FEB 79 / FEB 84</t>
  </si>
  <si>
    <t xml:space="preserve">DIVISION 3, SAINTHAMARUTHU</t>
  </si>
  <si>
    <t xml:space="preserve">MS. F SALALDEEN</t>
  </si>
  <si>
    <t xml:space="preserve">DE 79 / AUG 80</t>
  </si>
  <si>
    <t xml:space="preserve">62, BATTALAGALDENIYA</t>
  </si>
  <si>
    <t xml:space="preserve">MS. U BEGUM</t>
  </si>
  <si>
    <t xml:space="preserve">73, THAHA MANZIL, WANGUAKADE DIADAWALA</t>
  </si>
  <si>
    <t xml:space="preserve">M M A KALAM</t>
  </si>
  <si>
    <t xml:space="preserve">34/61, LAWYERS OFFICE COMPLEX, COLOMBO - 12</t>
  </si>
  <si>
    <t xml:space="preserve">M HUSSAIN</t>
  </si>
  <si>
    <t xml:space="preserve">M S M KAMIL</t>
  </si>
  <si>
    <t xml:space="preserve">ROCKVIEW DUMBUWEWA, HEMMATHAGAMA</t>
  </si>
  <si>
    <t xml:space="preserve">S M HASSAN</t>
  </si>
  <si>
    <t xml:space="preserve">DEC 79 / APR 81</t>
  </si>
  <si>
    <t xml:space="preserve">WARD 4, PERIYA KINNIYA, KINNIYA</t>
  </si>
  <si>
    <t xml:space="preserve">DEC 79 / MAR 81</t>
  </si>
  <si>
    <t xml:space="preserve">M S S M ANZAR</t>
  </si>
  <si>
    <t xml:space="preserve">B.A (ECON)</t>
  </si>
  <si>
    <t xml:space="preserve">DEC 79 / JUN 83</t>
  </si>
  <si>
    <t xml:space="preserve">275/22, AVISSAWELLA ROAD, MEGODA, KOLONNAWA</t>
  </si>
  <si>
    <t xml:space="preserve">5TH MILE OLLIKULAM KATTANKUDDY</t>
  </si>
  <si>
    <t xml:space="preserve">MS. N P A UMMA</t>
  </si>
  <si>
    <t xml:space="preserve">DEC 79 / AUG 80</t>
  </si>
  <si>
    <t xml:space="preserve">500, KU/KUDURANGA</t>
  </si>
  <si>
    <t xml:space="preserve">A S LEBBE</t>
  </si>
  <si>
    <t xml:space="preserve">231, ST. FRANCES LANE, DALAGAMA, KELANIYA</t>
  </si>
  <si>
    <t xml:space="preserve">MS. M H S MINOUZA</t>
  </si>
  <si>
    <t xml:space="preserve">DEC 79 / APR 82</t>
  </si>
  <si>
    <t xml:space="preserve">101, MATALE ROAD, AKURANA</t>
  </si>
  <si>
    <t xml:space="preserve">M I JOUFER</t>
  </si>
  <si>
    <t xml:space="preserve">SCHOOL LANE, TAMIL DIVISION, SAMMANTHURAI</t>
  </si>
  <si>
    <t xml:space="preserve">FEB 80 / AUG 83</t>
  </si>
  <si>
    <t xml:space="preserve">DIVISION 1, NINTHAVUR</t>
  </si>
  <si>
    <t xml:space="preserve">M I M SALIN</t>
  </si>
  <si>
    <t xml:space="preserve">SAINTHAMARUTHU, KALMUNAI</t>
  </si>
  <si>
    <t xml:space="preserve">M S S N UMMA</t>
  </si>
  <si>
    <t xml:space="preserve">MAR 80 / AUG 82</t>
  </si>
  <si>
    <t xml:space="preserve">214, KOTAWATTA, ALPITIYA ROAD, MAWANELLA</t>
  </si>
  <si>
    <t xml:space="preserve">H M JAMALDEEN</t>
  </si>
  <si>
    <t xml:space="preserve">MAR 80 / AUG 81</t>
  </si>
  <si>
    <t xml:space="preserve">PERATHUVELY, KANTALAI</t>
  </si>
  <si>
    <t xml:space="preserve">M Y M SADIKEEN</t>
  </si>
  <si>
    <t xml:space="preserve">AYUR-MED</t>
  </si>
  <si>
    <t xml:space="preserve">MAR 80 / JUN 83</t>
  </si>
  <si>
    <t xml:space="preserve">TALAGASPITIYA, ARANAYAKE</t>
  </si>
  <si>
    <t xml:space="preserve">M M SIJJEEN</t>
  </si>
  <si>
    <t xml:space="preserve">FEB 80 / DEC 83</t>
  </si>
  <si>
    <t xml:space="preserve">VIDUTHALAITHIVU, MANNAR</t>
  </si>
  <si>
    <t xml:space="preserve">M I M MUSAWWIR</t>
  </si>
  <si>
    <t xml:space="preserve">FEB 80 / OCT 83</t>
  </si>
  <si>
    <t xml:space="preserve">M.O BASE HOSPITAL</t>
  </si>
  <si>
    <t xml:space="preserve">TITTAWELEALA, NIKEDIPOTHE</t>
  </si>
  <si>
    <t xml:space="preserve">NIKAWARATIYA</t>
  </si>
  <si>
    <t xml:space="preserve">A L BADURDEEN</t>
  </si>
  <si>
    <t xml:space="preserve">B. A (AGRI.)</t>
  </si>
  <si>
    <t xml:space="preserve">MUSTAPHAPURAI, NINTHAVUR</t>
  </si>
  <si>
    <t xml:space="preserve">PAID?</t>
  </si>
  <si>
    <t xml:space="preserve">LANLIB FARM, BANDIRIPPUWA LUNUWILA</t>
  </si>
  <si>
    <t xml:space="preserve">N SAMSUDEEN</t>
  </si>
  <si>
    <t xml:space="preserve">FEB 80 / JUL 80</t>
  </si>
  <si>
    <t xml:space="preserve">DIVISION 4, ANDALAICHENAI</t>
  </si>
  <si>
    <t xml:space="preserve">A L SHAJAHAN</t>
  </si>
  <si>
    <t xml:space="preserve">FEB 80 / OCT 81</t>
  </si>
  <si>
    <t xml:space="preserve">192, GODAWATTA, GINTOTA</t>
  </si>
  <si>
    <t xml:space="preserve">FULLY PAID 5/7/97</t>
  </si>
  <si>
    <t xml:space="preserve">A M ABOOTHAHIR</t>
  </si>
  <si>
    <t xml:space="preserve">INDE. MEDI.</t>
  </si>
  <si>
    <t xml:space="preserve">221, HINDUGALLA, VIA KURUNEGALA</t>
  </si>
  <si>
    <t xml:space="preserve">MS. M S JUMANA</t>
  </si>
  <si>
    <t xml:space="preserve">22, HANDENIGODA ROAD, MAWANELLA</t>
  </si>
  <si>
    <t xml:space="preserve">MS. M Z S HARISA</t>
  </si>
  <si>
    <t xml:space="preserve">145, KIRINGEDENIYA, MAWANELLA</t>
  </si>
  <si>
    <t xml:space="preserve">A R A LATHEEF</t>
  </si>
  <si>
    <t xml:space="preserve">128, HAJAN LANE, DIVISION 4, SAINTHAMARUTHU</t>
  </si>
  <si>
    <t xml:space="preserve">S A M ISTHAR</t>
  </si>
  <si>
    <t xml:space="preserve">MAR 80 / FEB 81</t>
  </si>
  <si>
    <t xml:space="preserve">35/15, HAJI FATHIMA GARDEN, MAKOLA, KELANIYA</t>
  </si>
  <si>
    <t xml:space="preserve">MS. T S MOHAMMED</t>
  </si>
  <si>
    <t xml:space="preserve">MAR 80 / DEC 83</t>
  </si>
  <si>
    <t xml:space="preserve">903, NEERALA, AKURANA</t>
  </si>
  <si>
    <t xml:space="preserve">285/1, MOSQUE ROAD, PALAGAHATENA, AKURANA</t>
  </si>
  <si>
    <t xml:space="preserve">M S A SAKOOR</t>
  </si>
  <si>
    <t xml:space="preserve">MAR 80 / OCT 81</t>
  </si>
  <si>
    <t xml:space="preserve">20/2, DADDAR LANE, GALBOKKA, WELIGAMA</t>
  </si>
  <si>
    <t xml:space="preserve">127, SAIBA ROAD, KALMUNAI 4.</t>
  </si>
  <si>
    <t xml:space="preserve">M B A HAMEED</t>
  </si>
  <si>
    <t xml:space="preserve">MAR 80 / DEC 82</t>
  </si>
  <si>
    <t xml:space="preserve">SOUTH ROAD, NINTHAVUR</t>
  </si>
  <si>
    <t xml:space="preserve">204, HOSPITAL ROAD, NINTHAVUR 3.</t>
  </si>
  <si>
    <t xml:space="preserve">M I M SALEEM</t>
  </si>
  <si>
    <t xml:space="preserve">AYUR. MEDI.</t>
  </si>
  <si>
    <t xml:space="preserve">APR 80 / DEC 82</t>
  </si>
  <si>
    <t xml:space="preserve">DIVISION 3, NINTHAVUR</t>
  </si>
  <si>
    <t xml:space="preserve">MS. N M S F MAZAYA</t>
  </si>
  <si>
    <t xml:space="preserve">OCT 79 / DEC 84</t>
  </si>
  <si>
    <t xml:space="preserve">88/2, MATALE ROAD, AKURANA</t>
  </si>
  <si>
    <t xml:space="preserve">A K M ILYAS</t>
  </si>
  <si>
    <t xml:space="preserve">AGRICULTURAL INSURANCE BOARD, COL - 2.</t>
  </si>
  <si>
    <t xml:space="preserve">A S N MOHAMMED</t>
  </si>
  <si>
    <t xml:space="preserve">APR 80 / AUG 81</t>
  </si>
  <si>
    <t xml:space="preserve">K'BEDDA</t>
  </si>
  <si>
    <t xml:space="preserve">300, HEMMATHAGAMA ROAD, MAWANELLA</t>
  </si>
  <si>
    <t xml:space="preserve">MS. H S MOHAMMED</t>
  </si>
  <si>
    <t xml:space="preserve">APR 80 / OCT 83</t>
  </si>
  <si>
    <t xml:space="preserve"> DELTOTA</t>
  </si>
  <si>
    <t xml:space="preserve">DR. HIROONISA NAZMUDEEN</t>
  </si>
  <si>
    <t xml:space="preserve">30, STEWART STREET, COLOMBO - 2.</t>
  </si>
  <si>
    <t xml:space="preserve">MS. U N A GAFOOR</t>
  </si>
  <si>
    <t xml:space="preserve">APR 80 / APR 81</t>
  </si>
  <si>
    <t xml:space="preserve">WARD 1, NITHALNAGAR, MUTUR</t>
  </si>
  <si>
    <t xml:space="preserve">A L M MASHOOL</t>
  </si>
  <si>
    <t xml:space="preserve">APR 80 / FEB 81</t>
  </si>
  <si>
    <t xml:space="preserve">46/1, HANIFFA ROAD, KALMUNAI 4.</t>
  </si>
  <si>
    <t xml:space="preserve">N J JAINUDEEN</t>
  </si>
  <si>
    <t xml:space="preserve">APR 80 / DEC 81</t>
  </si>
  <si>
    <t xml:space="preserve">HAMEEDA MANZIL, MUTTUR 5.</t>
  </si>
  <si>
    <t xml:space="preserve">M I NAUFER</t>
  </si>
  <si>
    <t xml:space="preserve">SIYAMBALAGASKATUWA, KALUPOTHA</t>
  </si>
  <si>
    <t xml:space="preserve">M H NOORDEEN</t>
  </si>
  <si>
    <t xml:space="preserve">114, MADRASA ROAD, KALMUNAI 6.</t>
  </si>
  <si>
    <t xml:space="preserve">M B M IBRAHIM</t>
  </si>
  <si>
    <t xml:space="preserve">MUNAIZA VALLWA ROAD, ERAVUR 1.</t>
  </si>
  <si>
    <t xml:space="preserve">M Y M NIYAS</t>
  </si>
  <si>
    <t xml:space="preserve">M. A</t>
  </si>
  <si>
    <t xml:space="preserve">MAR 80 / NOV 82</t>
  </si>
  <si>
    <t xml:space="preserve">49, MAIN STREET, DAMBADENIYA</t>
  </si>
  <si>
    <t xml:space="preserve">S H M HABEEBA</t>
  </si>
  <si>
    <t xml:space="preserve">WARD 7, ERRUKKALAMPIDDY, MANNAR</t>
  </si>
  <si>
    <t xml:space="preserve">M H M MANSOOR</t>
  </si>
  <si>
    <t xml:space="preserve">APR 80 / OCT 81</t>
  </si>
  <si>
    <t xml:space="preserve">206, NAWALAPITIYA ROAD, ULAPANE</t>
  </si>
  <si>
    <t xml:space="preserve">SAPHIE TRADES, 2ND CROSS STREET, COLOMBO - 11</t>
  </si>
  <si>
    <t xml:space="preserve">MS. M K UMMA</t>
  </si>
  <si>
    <t xml:space="preserve">MAR 80 / AUG 80</t>
  </si>
  <si>
    <t xml:space="preserve">20, U C QUARTER, ANURADHAPURA</t>
  </si>
  <si>
    <t xml:space="preserve">MS. JAMALDEEN NAJUMUNNISA</t>
  </si>
  <si>
    <t xml:space="preserve">DIVISION 10, VIDUTHALAITHIVU, MANNAR</t>
  </si>
  <si>
    <t xml:space="preserve">A A MAJEED</t>
  </si>
  <si>
    <t xml:space="preserve">PARIYAR ROAD, ERAVUR 3, CHENKALADY</t>
  </si>
  <si>
    <t xml:space="preserve">S M AZEEZ</t>
  </si>
  <si>
    <t xml:space="preserve">MAR 80 / OCT 80</t>
  </si>
  <si>
    <t xml:space="preserve">MS. S S FATHIMA</t>
  </si>
  <si>
    <t xml:space="preserve">RAZEENA VILLA, MATTAMAGODA, KANNATOTA</t>
  </si>
  <si>
    <t xml:space="preserve">A C M SUFIYAN</t>
  </si>
  <si>
    <t xml:space="preserve">NDT (ENGI.)</t>
  </si>
  <si>
    <t xml:space="preserve">DIVISION 2, MARATHAMUNAI</t>
  </si>
  <si>
    <t xml:space="preserve">A M M RAUF</t>
  </si>
  <si>
    <t xml:space="preserve">OCT 79 / AUG 83</t>
  </si>
  <si>
    <t xml:space="preserve">MUTHU MANZIL, NINTHAVUR 1.</t>
  </si>
  <si>
    <t xml:space="preserve">S ALAVUDEEN</t>
  </si>
  <si>
    <t xml:space="preserve">70 2/3, COMMON ROAD, OKKAMPITIYA</t>
  </si>
  <si>
    <t xml:space="preserve">M H M ISMAIL</t>
  </si>
  <si>
    <t xml:space="preserve">A/L (SCI.)</t>
  </si>
  <si>
    <t xml:space="preserve">MAR 80 / APR 81</t>
  </si>
  <si>
    <t xml:space="preserve">KATUPITIYA ROAD, DANBOKKA, BOYAGANE</t>
  </si>
  <si>
    <t xml:space="preserve">A M M SALEEM</t>
  </si>
  <si>
    <t xml:space="preserve">2138A</t>
  </si>
  <si>
    <t xml:space="preserve">MAY 80 / APR 81</t>
  </si>
  <si>
    <t xml:space="preserve">57/11, GORAKAGAHAWATTE WONGODA RD, KELANIYA</t>
  </si>
  <si>
    <t xml:space="preserve">MS. S S B U HABEEBA</t>
  </si>
  <si>
    <t xml:space="preserve">WARD 3, SINNA KINNIYA, KINNIYA</t>
  </si>
  <si>
    <t xml:space="preserve">H L A KUTHOOS</t>
  </si>
  <si>
    <t xml:space="preserve">B. A (SPI.)</t>
  </si>
  <si>
    <t xml:space="preserve">89, NEW MOSQUE ROAD, OKKAMPITIYA</t>
  </si>
  <si>
    <t xml:space="preserve">S A A CADER</t>
  </si>
  <si>
    <t xml:space="preserve">WILLAWILAMULLA, KAL-ELIYA</t>
  </si>
  <si>
    <t xml:space="preserve">MS. M S T MAZAYA</t>
  </si>
  <si>
    <t xml:space="preserve">25, DELGAHAGODA, HINGALA</t>
  </si>
  <si>
    <t xml:space="preserve">MS. M S F INAYA</t>
  </si>
  <si>
    <t xml:space="preserve">A R M RIFAY</t>
  </si>
  <si>
    <t xml:space="preserve">MAY 80 / DEC 82</t>
  </si>
  <si>
    <t xml:space="preserve">172, PATHAMPITIYA, RAMBUKKANA</t>
  </si>
  <si>
    <t xml:space="preserve">K M NIFTHAR</t>
  </si>
  <si>
    <t xml:space="preserve">MAY 80 / OCT 83</t>
  </si>
  <si>
    <t xml:space="preserve">72, PATHAMPITIYA, RAMBUKKANA</t>
  </si>
  <si>
    <t xml:space="preserve">M H M SATHAR</t>
  </si>
  <si>
    <t xml:space="preserve">MAY 80 / JUN 83</t>
  </si>
  <si>
    <t xml:space="preserve">57/11, WARAGODA PLACE, KELANIYA</t>
  </si>
  <si>
    <t xml:space="preserve">M F U NAJEEBA</t>
  </si>
  <si>
    <t xml:space="preserve">PRINCIPAL KMBV,</t>
  </si>
  <si>
    <t xml:space="preserve">40/7, KALEEL PLACE, KALUTARA</t>
  </si>
  <si>
    <t xml:space="preserve">KALUTARA</t>
  </si>
  <si>
    <t xml:space="preserve">DR. Z A M SUHAIB</t>
  </si>
  <si>
    <t xml:space="preserve">INDE, MEDI.</t>
  </si>
  <si>
    <t xml:space="preserve">E-LG-10, ABDEEN MEDI. CENTRE, DIAS PLACE,</t>
  </si>
  <si>
    <t xml:space="preserve">GUNASINGHE PURA, COLOMBO - 12.</t>
  </si>
  <si>
    <t xml:space="preserve">S L M ZAWAHIR</t>
  </si>
  <si>
    <t xml:space="preserve">KADUGANNAWA</t>
  </si>
  <si>
    <t xml:space="preserve">A L M S SAHARWAN</t>
  </si>
  <si>
    <t xml:space="preserve">B. A (SPECI.)</t>
  </si>
  <si>
    <t xml:space="preserve">7, WADIYATENNE, HEMMATHAGAMA</t>
  </si>
  <si>
    <t xml:space="preserve">A M A RAFEEK</t>
  </si>
  <si>
    <t xml:space="preserve">DEC 80 / AUG 81</t>
  </si>
  <si>
    <t xml:space="preserve">DIVISION 3, SAINTHAMARUTHU 2.</t>
  </si>
  <si>
    <t xml:space="preserve">A S SALEEM</t>
  </si>
  <si>
    <t xml:space="preserve">DEC 80 / AUG 82</t>
  </si>
  <si>
    <t xml:space="preserve">WARD 1, NATHINAGAR, MUTHUR</t>
  </si>
  <si>
    <t xml:space="preserve">M S M FOUZ</t>
  </si>
  <si>
    <t xml:space="preserve">59, KAPUWALLE, DENIPITIYA</t>
  </si>
  <si>
    <t xml:space="preserve">A H A WAHAB</t>
  </si>
  <si>
    <t xml:space="preserve">A G B GULSHAN</t>
  </si>
  <si>
    <t xml:space="preserve">JUN 81 / DEC 82</t>
  </si>
  <si>
    <t xml:space="preserve">16, NORTH LAKE ROAD, KURUNEGALA</t>
  </si>
  <si>
    <t xml:space="preserve">M K J RIYASA</t>
  </si>
  <si>
    <t xml:space="preserve">JAN 81 / JUL 82</t>
  </si>
  <si>
    <t xml:space="preserve">127/1, KURUNEGALA ROAD, HARIMALAWA,RAMBUKKANA</t>
  </si>
  <si>
    <t xml:space="preserve">MS. M S S BEEBI</t>
  </si>
  <si>
    <t xml:space="preserve">DEC 80 / JUN 82</t>
  </si>
  <si>
    <t xml:space="preserve">23/27, PINDENIYAWATTE HURIMALAWA, RAMBUKKANA</t>
  </si>
  <si>
    <t xml:space="preserve">MS. N P KAIRUNNISA</t>
  </si>
  <si>
    <t xml:space="preserve">JAN 81 / APR 81</t>
  </si>
  <si>
    <t xml:space="preserve">82, PINDENIYAWATTE HURIMALAWA, RAMBUKKANA</t>
  </si>
  <si>
    <t xml:space="preserve">MS M I F SHIHANA</t>
  </si>
  <si>
    <t xml:space="preserve">40/1, HURIMALAWA, RAMBUKKANA</t>
  </si>
  <si>
    <t xml:space="preserve">A M M AUFF</t>
  </si>
  <si>
    <t xml:space="preserve">41, MEERANAGAR, NINTHAVUR 1.</t>
  </si>
  <si>
    <t xml:space="preserve">A A GAFOOR</t>
  </si>
  <si>
    <t xml:space="preserve">DIVISION 1. NINTHAVUR</t>
  </si>
  <si>
    <t xml:space="preserve">M I M NUHMAN MARIKAR</t>
  </si>
  <si>
    <t xml:space="preserve">72, COURT ROAD, MAWANELLA</t>
  </si>
  <si>
    <t xml:space="preserve">S H THAJAHAN</t>
  </si>
  <si>
    <t xml:space="preserve">KAKKAYANKULAM, IRANI ILLAPALKULAM, VAVUNIYA</t>
  </si>
  <si>
    <t xml:space="preserve">A J M MUNAWER</t>
  </si>
  <si>
    <t xml:space="preserve">MADURUPITIYA, ALGAMA</t>
  </si>
  <si>
    <t xml:space="preserve">THAWOOD RAMLA</t>
  </si>
  <si>
    <t xml:space="preserve">DEC 80 / JUN 83</t>
  </si>
  <si>
    <t xml:space="preserve">M S SUBAIR</t>
  </si>
  <si>
    <t xml:space="preserve">DEC 80 / AUG 80</t>
  </si>
  <si>
    <t xml:space="preserve">M A C G MOHAMMED</t>
  </si>
  <si>
    <t xml:space="preserve">JAN 81 / DEC 81</t>
  </si>
  <si>
    <t xml:space="preserve">H O M THARIK</t>
  </si>
  <si>
    <t xml:space="preserve">A/L (MATHS)</t>
  </si>
  <si>
    <t xml:space="preserve">MAR 81 / AUG 81</t>
  </si>
  <si>
    <t xml:space="preserve">M B S HUSSAIN</t>
  </si>
  <si>
    <t xml:space="preserve">A/L (COMM.)</t>
  </si>
  <si>
    <t xml:space="preserve">ADDAMAVADI, VELAICHENAI</t>
  </si>
  <si>
    <t xml:space="preserve">MS. M N SADIQA</t>
  </si>
  <si>
    <t xml:space="preserve">JUN 81 / APR 82</t>
  </si>
  <si>
    <t xml:space="preserve">703/14, MOOPITIYA ROAD, KEGALLE</t>
  </si>
  <si>
    <t xml:space="preserve">M L A MAJEED</t>
  </si>
  <si>
    <t xml:space="preserve">BIO. SC</t>
  </si>
  <si>
    <t xml:space="preserve">JUN 81 / APR 83</t>
  </si>
  <si>
    <t xml:space="preserve">337, PALAK ROAD,</t>
  </si>
  <si>
    <t xml:space="preserve">A M BUHARY</t>
  </si>
  <si>
    <t xml:space="preserve">JUN 81 / OCT 81</t>
  </si>
  <si>
    <t xml:space="preserve">DIVISION, NINTHAVUR</t>
  </si>
  <si>
    <t xml:space="preserve">MS. N L R JEINAB</t>
  </si>
  <si>
    <t xml:space="preserve">JUN 81 / MAY 82</t>
  </si>
  <si>
    <t xml:space="preserve">5, MOSQUE ROAD, UDATHALALULMANA, KATUGASTOTA</t>
  </si>
  <si>
    <t xml:space="preserve">MS. S A F BINTHI</t>
  </si>
  <si>
    <t xml:space="preserve">ISLAMIC CIVILIZATION</t>
  </si>
  <si>
    <t xml:space="preserve">JUN 81 / AUG 82</t>
  </si>
  <si>
    <t xml:space="preserve">300, EGODAUYANA, MORATUWA</t>
  </si>
  <si>
    <t xml:space="preserve">MS. S L U SAMEEMA</t>
  </si>
  <si>
    <t xml:space="preserve">145 A, DEHIYANGA NI?</t>
  </si>
  <si>
    <t xml:space="preserve">MS. A W S A UMMAH</t>
  </si>
  <si>
    <t xml:space="preserve">15, GAMPOLA ROAD, OLONA HEMMATHAGAMA</t>
  </si>
  <si>
    <t xml:space="preserve">MS. M S FATHEELA</t>
  </si>
  <si>
    <t xml:space="preserve">MAIN ROAD, KATTANKUDDY 6.</t>
  </si>
  <si>
    <t xml:space="preserve">M A C M HALEEM</t>
  </si>
  <si>
    <t xml:space="preserve">JUN 81 / JUN 82</t>
  </si>
  <si>
    <t xml:space="preserve">HADJIR MANZIL, DIVISION 3, SAMMANTHURAI</t>
  </si>
  <si>
    <t xml:space="preserve">M S M FAIZAL</t>
  </si>
  <si>
    <t xml:space="preserve">JUN 81 / NOV 82</t>
  </si>
  <si>
    <t xml:space="preserve">106, KAHATAWITA, VEYANGODA</t>
  </si>
  <si>
    <t xml:space="preserve">REPAID/ FILE MISSING</t>
  </si>
  <si>
    <t xml:space="preserve">M A C S SUHOOD</t>
  </si>
  <si>
    <t xml:space="preserve">MAY 81 / OCT 83</t>
  </si>
  <si>
    <t xml:space="preserve">213, PERIYA MADHU, MADHU CHURCH</t>
  </si>
  <si>
    <t xml:space="preserve">A S SALEEMA</t>
  </si>
  <si>
    <t xml:space="preserve">APR 81 / FEB 83</t>
  </si>
  <si>
    <t xml:space="preserve">CENTRAL MUTHUR 3.</t>
  </si>
  <si>
    <t xml:space="preserve">A W N MISRIYA</t>
  </si>
  <si>
    <t xml:space="preserve">APR 81 / APR 83</t>
  </si>
  <si>
    <t xml:space="preserve">IDDAWELA, RANAYAKE</t>
  </si>
  <si>
    <t xml:space="preserve">M R M RAMZY</t>
  </si>
  <si>
    <t xml:space="preserve">389, BELIGAMMANA, MAWANELLA</t>
  </si>
  <si>
    <t xml:space="preserve">A L JAUFER</t>
  </si>
  <si>
    <t xml:space="preserve">APR 81 / OCT 81</t>
  </si>
  <si>
    <t xml:space="preserve">47, GREEN LANE, SAMMANTHURAI</t>
  </si>
  <si>
    <t xml:space="preserve">J M NIYAS</t>
  </si>
  <si>
    <t xml:space="preserve">B. SC (GEOLOGY)</t>
  </si>
  <si>
    <t xml:space="preserve">APR 81 / OCT 83</t>
  </si>
  <si>
    <t xml:space="preserve">72, OLAMBAWA ROAD, KEKIRAWA</t>
  </si>
  <si>
    <t xml:space="preserve">A A SATHIQ</t>
  </si>
  <si>
    <t xml:space="preserve">APR 81 / MAY 82</t>
  </si>
  <si>
    <t xml:space="preserve">405/A, DIVISION 2, NINTHAVUR</t>
  </si>
  <si>
    <t xml:space="preserve">N M R HAQ</t>
  </si>
  <si>
    <t xml:space="preserve">PHY. SCI.</t>
  </si>
  <si>
    <t xml:space="preserve">APR 81 / DEC 82</t>
  </si>
  <si>
    <t xml:space="preserve">B 103, HAPUPASTALAWA, NAWALAPITIYA</t>
  </si>
  <si>
    <t xml:space="preserve">MS. H K BEEBI KASHIBAN</t>
  </si>
  <si>
    <t xml:space="preserve">APR 81 / AUG 82</t>
  </si>
  <si>
    <t xml:space="preserve">16, LAKE ROAD, KURUNEGALA</t>
  </si>
  <si>
    <t xml:space="preserve">P M M BATHURDEEN</t>
  </si>
  <si>
    <t xml:space="preserve">JUL 81 / OCT 81</t>
  </si>
  <si>
    <t xml:space="preserve">355/1, MACKBOOLIYA ROAD, MARATHUMUNAI 2.</t>
  </si>
  <si>
    <t xml:space="preserve">M T A NAZEER</t>
  </si>
  <si>
    <t xml:space="preserve">JUL 81 / JUN 84</t>
  </si>
  <si>
    <t xml:space="preserve">SALY ROAD, SAMMANTHURAI 4.</t>
  </si>
  <si>
    <t xml:space="preserve">M SHERIFDEEN</t>
  </si>
  <si>
    <t xml:space="preserve">AGRI.</t>
  </si>
  <si>
    <t xml:space="preserve">JUL 81 / OCT 84</t>
  </si>
  <si>
    <t xml:space="preserve">DIVISION 3. NINTHAVUR</t>
  </si>
  <si>
    <t xml:space="preserve">A A ABDULBAI</t>
  </si>
  <si>
    <t xml:space="preserve">VEPPAMKULAM, P P PATKASNY, MANNAR</t>
  </si>
  <si>
    <t xml:space="preserve">M S M S MAMEED</t>
  </si>
  <si>
    <t xml:space="preserve">32/4, CLUB ROAD, DELTOTA</t>
  </si>
  <si>
    <t xml:space="preserve">A C A SALAM</t>
  </si>
  <si>
    <t xml:space="preserve">IHALA KINNIYAMA, WEERAPOKUNA</t>
  </si>
  <si>
    <t xml:space="preserve">K L M MAHIROON</t>
  </si>
  <si>
    <t xml:space="preserve">MAHIR MAHAL, DIV. 4, SAMMANTHURAI</t>
  </si>
  <si>
    <t xml:space="preserve">S M M AMEEN</t>
  </si>
  <si>
    <t xml:space="preserve">A K M ROAD, DIVISION 3, ERAVUR</t>
  </si>
  <si>
    <t xml:space="preserve">MS. A F MUMTHAJ</t>
  </si>
  <si>
    <t xml:space="preserve">B. A (ECON.)</t>
  </si>
  <si>
    <t xml:space="preserve">JUL 81 / AUG 84</t>
  </si>
  <si>
    <t xml:space="preserve">16, MAWILMADA ROAD, KANDY</t>
  </si>
  <si>
    <t xml:space="preserve">M T B K NALEEM</t>
  </si>
  <si>
    <t xml:space="preserve">JUL 81 / DEC 83</t>
  </si>
  <si>
    <t xml:space="preserve">DAMBARA</t>
  </si>
  <si>
    <t xml:space="preserve">38, MAIN STREET, RATTOTA</t>
  </si>
  <si>
    <t xml:space="preserve">MS. M M N MUNAWWARA</t>
  </si>
  <si>
    <t xml:space="preserve">A M JAWAMIL</t>
  </si>
  <si>
    <t xml:space="preserve">ACCOUNTING</t>
  </si>
  <si>
    <t xml:space="preserve">38, PERIYA MADHU, MADHU CHURCH</t>
  </si>
  <si>
    <t xml:space="preserve">A R M THOWFEEK</t>
  </si>
  <si>
    <t xml:space="preserve">AUG 81 / JUL 86</t>
  </si>
  <si>
    <t xml:space="preserve">RASOOL HOUSE, VEERAMANAI SAMMANTHURAI</t>
  </si>
  <si>
    <t xml:space="preserve">M A RAMSEEN</t>
  </si>
  <si>
    <t xml:space="preserve">B. COM </t>
  </si>
  <si>
    <t xml:space="preserve">JUL 81 / JUN 85</t>
  </si>
  <si>
    <t xml:space="preserve">WARD 1, ERUKKALAMPIDDY</t>
  </si>
  <si>
    <t xml:space="preserve">U L M JAINUDEEN</t>
  </si>
  <si>
    <t xml:space="preserve">JUL 81 / OCT 83</t>
  </si>
  <si>
    <t xml:space="preserve">KADDUPALLI ROAD, ERAVUR 3.</t>
  </si>
  <si>
    <t xml:space="preserve">A L M ISMAIL</t>
  </si>
  <si>
    <t xml:space="preserve">MAY 81 / OCT 81</t>
  </si>
  <si>
    <t xml:space="preserve">GIRLS SCHOOL LANE, ERAVUR 3.</t>
  </si>
  <si>
    <t xml:space="preserve">A M MEERASAHIBU</t>
  </si>
  <si>
    <t xml:space="preserve">MAY 80 / JUN 81</t>
  </si>
  <si>
    <t xml:space="preserve">DIVISION 4, NINTYHAVUR</t>
  </si>
  <si>
    <t xml:space="preserve">M C M IFAS</t>
  </si>
  <si>
    <t xml:space="preserve">JUL 81 / AUG 83</t>
  </si>
  <si>
    <t xml:space="preserve">YAKGASMULLA, WEERAKETIYA</t>
  </si>
  <si>
    <t xml:space="preserve">US$ 70</t>
  </si>
  <si>
    <t xml:space="preserve">N M NAHEEM</t>
  </si>
  <si>
    <t xml:space="preserve">JUL 81 / NOV 81</t>
  </si>
  <si>
    <t xml:space="preserve">WARD 10, VIDUTHATHINVU</t>
  </si>
  <si>
    <t xml:space="preserve">A R H HAKEEM</t>
  </si>
  <si>
    <t xml:space="preserve">11, RANSIVI LANE, COLOMBO - 4.</t>
  </si>
  <si>
    <t xml:space="preserve">J S MATHAIS</t>
  </si>
  <si>
    <t xml:space="preserve">JUL 81 / OCT 85</t>
  </si>
  <si>
    <t xml:space="preserve">ADMINISTRIVE OFFICER</t>
  </si>
  <si>
    <t xml:space="preserve">60, BANDARANAYAKE TOWN, HATTON</t>
  </si>
  <si>
    <t xml:space="preserve">JANAWASAMA, 320, T B JAYAH MW. COLOMBO - 10.</t>
  </si>
  <si>
    <t xml:space="preserve">A H SAJEEN</t>
  </si>
  <si>
    <t xml:space="preserve">OCT 81 / JAN 82</t>
  </si>
  <si>
    <t xml:space="preserve">55, 5TH CROSS STREET, PUTTALAM</t>
  </si>
  <si>
    <t xml:space="preserve">M L M SIDDEQ</t>
  </si>
  <si>
    <t xml:space="preserve">DIP. IN VALUATION</t>
  </si>
  <si>
    <t xml:space="preserve">OCT 81 / AUG 85</t>
  </si>
  <si>
    <t xml:space="preserve">382,2ND DIVISION, NINTHAVUR</t>
  </si>
  <si>
    <t xml:space="preserve">MS. I L S SAFEENA</t>
  </si>
  <si>
    <t xml:space="preserve">COMMERCE</t>
  </si>
  <si>
    <t xml:space="preserve">OCT 81 / OCT 84</t>
  </si>
  <si>
    <t xml:space="preserve">K M N MARIKAR</t>
  </si>
  <si>
    <t xml:space="preserve">JUL 81 / DEC 81</t>
  </si>
  <si>
    <t xml:space="preserve">WARD 5, T/TOP PUR</t>
  </si>
  <si>
    <t xml:space="preserve">M S M AMANULLAH</t>
  </si>
  <si>
    <t xml:space="preserve">SEP 81 / OCT 81</t>
  </si>
  <si>
    <t xml:space="preserve">4, HANDENIGALA ROAD, MAWANELLA</t>
  </si>
  <si>
    <t xml:space="preserve">M B M AJWARD</t>
  </si>
  <si>
    <t xml:space="preserve">C/O M A M BUHARY, ODDAMAWADY, VALACHENAI</t>
  </si>
  <si>
    <t xml:space="preserve">S S FAREENA</t>
  </si>
  <si>
    <t xml:space="preserve">DEC 81 / JUL 83</t>
  </si>
  <si>
    <t xml:space="preserve">60, MOSQUE ROAD, TRINCOMALEE</t>
  </si>
  <si>
    <t xml:space="preserve">M A S IBRAHIM</t>
  </si>
  <si>
    <t xml:space="preserve">DEC 81 / AUG 85</t>
  </si>
  <si>
    <t xml:space="preserve">MARADANA, TECH. COLLEGE</t>
  </si>
  <si>
    <t xml:space="preserve">261, DIVISION 3, NINTHAVUR</t>
  </si>
  <si>
    <t xml:space="preserve">P T A NAZEER</t>
  </si>
  <si>
    <t xml:space="preserve">DEC 81 / DEC 83</t>
  </si>
  <si>
    <t xml:space="preserve">C/O M B M MUHAJIREEN, 619, NEGOMBO RD, RAGAMA</t>
  </si>
  <si>
    <t xml:space="preserve">MS. S I FAZILA</t>
  </si>
  <si>
    <t xml:space="preserve">A/L (ACCOUNT)</t>
  </si>
  <si>
    <t xml:space="preserve">DEC 81 / DEC 82</t>
  </si>
  <si>
    <t xml:space="preserve">140/6, LAYARDS BROADWAY, COLOMBO - 14.</t>
  </si>
  <si>
    <t xml:space="preserve">PHY. SCI</t>
  </si>
  <si>
    <t xml:space="preserve">BATICOLOA</t>
  </si>
  <si>
    <t xml:space="preserve">49, MOSQUE LANE, THATTAM, NINTHAVUR</t>
  </si>
  <si>
    <t xml:space="preserve">H M FAHIM</t>
  </si>
  <si>
    <t xml:space="preserve">DEC 81 / MAY 82</t>
  </si>
  <si>
    <t xml:space="preserve">WARAHUDENIYA, MURUTHAGANAMULLA</t>
  </si>
  <si>
    <t xml:space="preserve">S M M AJWATH</t>
  </si>
  <si>
    <t xml:space="preserve">184 A, 1ST DIVISION, NINTHAVUR</t>
  </si>
  <si>
    <t xml:space="preserve">MS. M H M BEGUM</t>
  </si>
  <si>
    <t xml:space="preserve">DEC 81 / MAR 82</t>
  </si>
  <si>
    <t xml:space="preserve">208, ALPITIYA ROAD, KOTTAWITA, MAWANELLA</t>
  </si>
  <si>
    <t xml:space="preserve">S T SITHTHEEK</t>
  </si>
  <si>
    <t xml:space="preserve">A/L (SCI)</t>
  </si>
  <si>
    <t xml:space="preserve">OCT 81 / MAY 82</t>
  </si>
  <si>
    <t xml:space="preserve">MOSQUE ROAD, CHILAWATHURAI</t>
  </si>
  <si>
    <t xml:space="preserve">A A KAJU</t>
  </si>
  <si>
    <t xml:space="preserve">183/B, DIVISION 1, NINTHAVUR</t>
  </si>
  <si>
    <t xml:space="preserve">M L A CAREEM</t>
  </si>
  <si>
    <t xml:space="preserve">DEC 81 / FEB 85</t>
  </si>
  <si>
    <t xml:space="preserve">62, KATHIGAR STREET, ERAVUR 3.</t>
  </si>
  <si>
    <t xml:space="preserve">ABDUL MAJEED K RAHMAN</t>
  </si>
  <si>
    <t xml:space="preserve">DENTAL SURGERY</t>
  </si>
  <si>
    <t xml:space="preserve">DEC 81 / JAN 87</t>
  </si>
  <si>
    <t xml:space="preserve">45/3, MOSQUE ROAD, KALMUNAI 4.</t>
  </si>
  <si>
    <t xml:space="preserve">MS. M S H SHANIFFA</t>
  </si>
  <si>
    <t xml:space="preserve">JAN 82 / OCT 85</t>
  </si>
  <si>
    <t xml:space="preserve">RAJARTHAN, MAIN STREET, VIDUTHALTHIVU</t>
  </si>
  <si>
    <t xml:space="preserve">M T IBRAHIM</t>
  </si>
  <si>
    <t xml:space="preserve">JAN 82 / MAR 82</t>
  </si>
  <si>
    <t xml:space="preserve">80 J BLOCK, WEST SAMMANTHURAI</t>
  </si>
  <si>
    <t xml:space="preserve">MS. A KAMARUNNISA</t>
  </si>
  <si>
    <t xml:space="preserve">MAY 81 / AUG 83</t>
  </si>
  <si>
    <t xml:space="preserve">368, WARANA ROAD, THIHARIYA, KALAGEDINENA</t>
  </si>
  <si>
    <t xml:space="preserve">S H M NAUFER</t>
  </si>
  <si>
    <t xml:space="preserve">ECON. SECI.</t>
  </si>
  <si>
    <t xml:space="preserve">SEP 81 / JUL 83</t>
  </si>
  <si>
    <t xml:space="preserve">M I S HAMEED, STOREKEEPER, WELIKADA PRISON</t>
  </si>
  <si>
    <t xml:space="preserve">N T M ZAINAJUDEEN</t>
  </si>
  <si>
    <t xml:space="preserve">B. SC (ENGI.)</t>
  </si>
  <si>
    <t xml:space="preserve">DEC 81 / DEC 84</t>
  </si>
  <si>
    <t xml:space="preserve">340, NEW MOSQUE ROAD, NORTH AKKARAIPATTU 6.</t>
  </si>
  <si>
    <t xml:space="preserve">M M U LEBBE</t>
  </si>
  <si>
    <t xml:space="preserve">DEC 81 / AUG 84</t>
  </si>
  <si>
    <t xml:space="preserve">109, KALYANA ROAD, DIVISION 4, SAINTHAMARUTHU</t>
  </si>
  <si>
    <t xml:space="preserve">M M ZUHAIR</t>
  </si>
  <si>
    <t xml:space="preserve">386, AKURANA</t>
  </si>
  <si>
    <t xml:space="preserve">MS. A L M BEGUM</t>
  </si>
  <si>
    <t xml:space="preserve">DENTAL </t>
  </si>
  <si>
    <t xml:space="preserve">DEC 81 / AUG 86</t>
  </si>
  <si>
    <t xml:space="preserve">SCHOOL LANE, SAMMANTHURAI 1.</t>
  </si>
  <si>
    <t xml:space="preserve">KHAZZALY MANZIL, KINNIYA 4.</t>
  </si>
  <si>
    <t xml:space="preserve">M MARZOOK</t>
  </si>
  <si>
    <t xml:space="preserve">JAN 82 / MAR 84</t>
  </si>
  <si>
    <t xml:space="preserve">DIVISION 4, SAMMANTHURAI</t>
  </si>
  <si>
    <t xml:space="preserve">M B SHAHABDEEN</t>
  </si>
  <si>
    <t xml:space="preserve">DEC 81 / JUL 84</t>
  </si>
  <si>
    <t xml:space="preserve">BRIDGE ROAD, DIVISION 2, ADDALAICHENAI</t>
  </si>
  <si>
    <t xml:space="preserve">M T S HUTHA</t>
  </si>
  <si>
    <t xml:space="preserve">M I M RAZEEK</t>
  </si>
  <si>
    <t xml:space="preserve">JAN 82 / APR 82</t>
  </si>
  <si>
    <t xml:space="preserve">A L S KHAN</t>
  </si>
  <si>
    <t xml:space="preserve">BIO. SCI</t>
  </si>
  <si>
    <t xml:space="preserve">JAN / APR 82</t>
  </si>
  <si>
    <t xml:space="preserve">WARD 7, MAIN STREET, KALMUNAI</t>
  </si>
  <si>
    <t xml:space="preserve">A L REEZA</t>
  </si>
  <si>
    <t xml:space="preserve">FEB 82 / MAR 82</t>
  </si>
  <si>
    <t xml:space="preserve">TAMIL DIVISION, SAINTHAMARUTHU</t>
  </si>
  <si>
    <t xml:space="preserve">M A C M AMEEN</t>
  </si>
  <si>
    <t xml:space="preserve">223 A, SAIBO ROAD, KALMUNAI 5.</t>
  </si>
  <si>
    <t xml:space="preserve">HAJI S M A JAMALDEEN JP</t>
  </si>
  <si>
    <t xml:space="preserve">ENGI. &amp; TECHNOLOGY</t>
  </si>
  <si>
    <t xml:space="preserve">15/2/82</t>
  </si>
  <si>
    <t xml:space="preserve">KARACHI/PAKISTAN</t>
  </si>
  <si>
    <t xml:space="preserve">103 C, MOSQUE ROAD, TRINCOMALEE</t>
  </si>
  <si>
    <t xml:space="preserve">A C SALMAN</t>
  </si>
  <si>
    <t xml:space="preserve">WARD 7, ERUKKALAMPIDDY</t>
  </si>
  <si>
    <t xml:space="preserve">I N M M SHAFIUDEEN</t>
  </si>
  <si>
    <t xml:space="preserve">B. SC (MATHS)</t>
  </si>
  <si>
    <t xml:space="preserve">73, GRAND BAZAAR, JAFFNA</t>
  </si>
  <si>
    <t xml:space="preserve">I L A BAWA</t>
  </si>
  <si>
    <t xml:space="preserve">M M BASHEER</t>
  </si>
  <si>
    <t xml:space="preserve">APR 82 / APR 83</t>
  </si>
  <si>
    <t xml:space="preserve">M P ROAD, SAMMANTHURAI</t>
  </si>
  <si>
    <t xml:space="preserve">M I M JAFARULLAH</t>
  </si>
  <si>
    <t xml:space="preserve">JAN 82 / AUG 84</t>
  </si>
  <si>
    <t xml:space="preserve">50 A, MARKET PLACE, NINTHAVUR 3.</t>
  </si>
  <si>
    <t xml:space="preserve">T L SIDDEQUE</t>
  </si>
  <si>
    <t xml:space="preserve">198, AKKARAIPATTU 2.</t>
  </si>
  <si>
    <t xml:space="preserve">M M H M HANIFFA</t>
  </si>
  <si>
    <t xml:space="preserve">MAR 82 / DEC 84</t>
  </si>
  <si>
    <t xml:space="preserve">WARD 5, PERIYA KINNIYA, KINNIYA</t>
  </si>
  <si>
    <t xml:space="preserve">P M NAZEER</t>
  </si>
  <si>
    <t xml:space="preserve">MAR 82 / MAY 82</t>
  </si>
  <si>
    <t xml:space="preserve">CENTRAL ROAD, SAMMANTHURAI 2.</t>
  </si>
  <si>
    <t xml:space="preserve">A B A MAJEED</t>
  </si>
  <si>
    <t xml:space="preserve">JAN 83 / APR 85</t>
  </si>
  <si>
    <t xml:space="preserve">S/L SCHOOL OF AGRI. KUNDASALA</t>
  </si>
  <si>
    <t xml:space="preserve">SATHAKKAR JUNCTION, LAKE RD, SAMMANTHURAI</t>
  </si>
  <si>
    <t xml:space="preserve">P M SALAHUDEEN</t>
  </si>
  <si>
    <t xml:space="preserve">JAN 83 / JUN 85</t>
  </si>
  <si>
    <t xml:space="preserve">VIJITHAPURA, KALAWEWA</t>
  </si>
  <si>
    <t xml:space="preserve">M H H RAHMAN</t>
  </si>
  <si>
    <t xml:space="preserve">JAN 83 / FEB 87</t>
  </si>
  <si>
    <t xml:space="preserve">GODAWELA, DANAWITA</t>
  </si>
  <si>
    <t xml:space="preserve">M A M NAFEEL</t>
  </si>
  <si>
    <t xml:space="preserve">2/3, COMMON ROAD, AKKARAIPATTU</t>
  </si>
  <si>
    <t xml:space="preserve">A B A KAIYOOM</t>
  </si>
  <si>
    <t xml:space="preserve">64, AMPARA ROAD, DIVISION 2, SAMMANTHURAI</t>
  </si>
  <si>
    <t xml:space="preserve">A M F FAREEDA</t>
  </si>
  <si>
    <t xml:space="preserve">JAN 83 / DEC 84</t>
  </si>
  <si>
    <t xml:space="preserve">94, KAHATOWITA, VEYANGODA</t>
  </si>
  <si>
    <t xml:space="preserve">S NAJEEMUDEEN</t>
  </si>
  <si>
    <t xml:space="preserve">A C ANEES</t>
  </si>
  <si>
    <t xml:space="preserve">JAN 83 / DEC 85</t>
  </si>
  <si>
    <t xml:space="preserve">5TH MILE POST, ERRUKKALAMPIDDY</t>
  </si>
  <si>
    <t xml:space="preserve">MS. K R K BEEBI</t>
  </si>
  <si>
    <t xml:space="preserve">GEOG.</t>
  </si>
  <si>
    <t xml:space="preserve">FEB 82 / AUG 82</t>
  </si>
  <si>
    <t xml:space="preserve">52, MAIN STREET, MADAWACHIGODA</t>
  </si>
  <si>
    <t xml:space="preserve">MS. M S S FOWMIYA</t>
  </si>
  <si>
    <t xml:space="preserve">JAN 83 / DEC 87</t>
  </si>
  <si>
    <t xml:space="preserve">65, ZAHIRA ROAD, HINGULALOYA</t>
  </si>
  <si>
    <t xml:space="preserve">M T A HALTHA</t>
  </si>
  <si>
    <t xml:space="preserve">B. SC (PHY. SCI)</t>
  </si>
  <si>
    <t xml:space="preserve">FEB 83 / FEB 86</t>
  </si>
  <si>
    <t xml:space="preserve">41, MOSQUE LANE, NINTHAVUR</t>
  </si>
  <si>
    <t xml:space="preserve">A H Z ABDEEN</t>
  </si>
  <si>
    <t xml:space="preserve">MAR 83 / SEP 85</t>
  </si>
  <si>
    <t xml:space="preserve">804, MALWANAHINARA, AKURANA</t>
  </si>
  <si>
    <t xml:space="preserve">DR. MS. M H S SANEERA</t>
  </si>
  <si>
    <t xml:space="preserve">MAY 83 / OCT 88</t>
  </si>
  <si>
    <t xml:space="preserve">178, ALPITIYA ROAD, MAWANELLA</t>
  </si>
  <si>
    <t xml:space="preserve">MS. THASLEEMA AMANUL</t>
  </si>
  <si>
    <t xml:space="preserve">JAN 84 / DEC 91</t>
  </si>
  <si>
    <t xml:space="preserve">WARD 7, MAIN STREET, ERRUKKALAMPIDDY</t>
  </si>
  <si>
    <t xml:space="preserve">A M JAHFER</t>
  </si>
  <si>
    <t xml:space="preserve">JAN 84 / DEC 87</t>
  </si>
  <si>
    <t xml:space="preserve">175, JINNAH ROAD, AKKARAIPATTU 4.</t>
  </si>
  <si>
    <t xml:space="preserve">M I MUJAHIETH</t>
  </si>
  <si>
    <t xml:space="preserve">JAN 84 / APR 84</t>
  </si>
  <si>
    <t xml:space="preserve">ZAINA MANZIL, AKKARAIPATTU 4.</t>
  </si>
  <si>
    <t xml:space="preserve">M B KABEER</t>
  </si>
  <si>
    <t xml:space="preserve">CENTRAL M P S LANE, SAMMANTHURAI 4.</t>
  </si>
  <si>
    <t xml:space="preserve">A M JAUFER</t>
  </si>
  <si>
    <t xml:space="preserve">17, MARIKAR LANE, ERAVUR 1.</t>
  </si>
  <si>
    <t xml:space="preserve">A L M ZAKARIYYAH</t>
  </si>
  <si>
    <t xml:space="preserve">JAN 84 / JUN 84</t>
  </si>
  <si>
    <t xml:space="preserve">228, JINNAH ROAD, AKKARAIPATTU</t>
  </si>
  <si>
    <t xml:space="preserve">A M MUZATHIK</t>
  </si>
  <si>
    <t xml:space="preserve">175, JINNAH ROAD, AKKARAIPATTU</t>
  </si>
  <si>
    <t xml:space="preserve">M Y M MUBARAK</t>
  </si>
  <si>
    <t xml:space="preserve">JAN 84 / OCT 88</t>
  </si>
  <si>
    <t xml:space="preserve">UNANI DOCTOR</t>
  </si>
  <si>
    <t xml:space="preserve">A 138/1, MRUTHUWALA, MAWANELLA</t>
  </si>
  <si>
    <t xml:space="preserve">KALYANA ROAD, SAINTHAMARUTHU</t>
  </si>
  <si>
    <t xml:space="preserve">M C M NAWAS</t>
  </si>
  <si>
    <t xml:space="preserve">EHUTHAR HAJIAR STREET, KINNIYA</t>
  </si>
  <si>
    <t xml:space="preserve">M A  L M HALEEM</t>
  </si>
  <si>
    <t xml:space="preserve">192, NEW ROAD, KALMUNAI 7.</t>
  </si>
  <si>
    <t xml:space="preserve">CIVIL ENGINEER</t>
  </si>
  <si>
    <t xml:space="preserve">72, OLD POST OFFICE ROAD, SAINTHAMARUTHU</t>
  </si>
  <si>
    <t xml:space="preserve">J M SUHAIB</t>
  </si>
  <si>
    <t xml:space="preserve">JAN 84 / AUG 84</t>
  </si>
  <si>
    <t xml:space="preserve">HORDY INS.</t>
  </si>
  <si>
    <t xml:space="preserve">KNOX ROAD, MUTTUR</t>
  </si>
  <si>
    <t xml:space="preserve">M Z M F AMEEN</t>
  </si>
  <si>
    <t xml:space="preserve">57, MAIN STREET, DHARGA TOWN</t>
  </si>
  <si>
    <t xml:space="preserve">A M SALLY</t>
  </si>
  <si>
    <t xml:space="preserve">ALW</t>
  </si>
  <si>
    <t xml:space="preserve">LAW COLLEGE COLOMBO</t>
  </si>
  <si>
    <t xml:space="preserve">ODAYAR LANE, ERAVUR 1.</t>
  </si>
  <si>
    <t xml:space="preserve">Y B M  A AZEEZ</t>
  </si>
  <si>
    <t xml:space="preserve">HORLIFAL ROAD, SAINTHAMARUTHU</t>
  </si>
  <si>
    <t xml:space="preserve">A H KARIAPPA</t>
  </si>
  <si>
    <t xml:space="preserve">DIVISION 4, KALMUNAI 6.</t>
  </si>
  <si>
    <t xml:space="preserve">A M A NASAR</t>
  </si>
  <si>
    <t xml:space="preserve">DIVISION 1, ERAVUR</t>
  </si>
  <si>
    <t xml:space="preserve">A L F RAHMAN</t>
  </si>
  <si>
    <t xml:space="preserve">DIVISION 2, OLUVIL E.P</t>
  </si>
  <si>
    <t xml:space="preserve">I L A BARY</t>
  </si>
  <si>
    <t xml:space="preserve">261, MAIN STREET, MARUTHUMUNAI, KALMUNAI</t>
  </si>
  <si>
    <t xml:space="preserve">T M M A CADER</t>
  </si>
  <si>
    <t xml:space="preserve">MECH. ENGINEERING</t>
  </si>
  <si>
    <t xml:space="preserve">57, A K M ROAD, ERAVUR</t>
  </si>
  <si>
    <t xml:space="preserve">M SEINUDEEN</t>
  </si>
  <si>
    <t xml:space="preserve">456, DALUWAKOTUWA, KOCHIKADE</t>
  </si>
  <si>
    <t xml:space="preserve">M R MAHROOF</t>
  </si>
  <si>
    <t xml:space="preserve">36, SHRIMATH BANDARANAYAKE MW, NUWARA-ELIYA</t>
  </si>
  <si>
    <t xml:space="preserve">A L MUBARAK</t>
  </si>
  <si>
    <t xml:space="preserve">KEKUNUGALLA VIA, KURUNEGALA</t>
  </si>
  <si>
    <t xml:space="preserve">M S IMTHIHAM</t>
  </si>
  <si>
    <t xml:space="preserve">KIRINDA, RUHULWELLA</t>
  </si>
  <si>
    <t xml:space="preserve">M L RAKEEB</t>
  </si>
  <si>
    <t xml:space="preserve">ELEC. ENGINEERING</t>
  </si>
  <si>
    <t xml:space="preserve">HORDYS INS.</t>
  </si>
  <si>
    <t xml:space="preserve">SIVANAR LANE, HOSPITAL ROAD, SAMMANTHURAI 1.</t>
  </si>
  <si>
    <t xml:space="preserve">M S NAYM</t>
  </si>
  <si>
    <t xml:space="preserve">17, NEITHAL NAGAR, MUTHUR 1.</t>
  </si>
  <si>
    <t xml:space="preserve">M I S LATHEEFA</t>
  </si>
  <si>
    <t xml:space="preserve">5/2, JANSENPALLI LANE, 5TH CROSS STREET, PUTTALAM</t>
  </si>
  <si>
    <t xml:space="preserve">MS. Y I FAIZA</t>
  </si>
  <si>
    <t xml:space="preserve">WALLEYOUWATTE, MANGEDARA THULHIRIYA</t>
  </si>
  <si>
    <t xml:space="preserve">S L A WAHHAB</t>
  </si>
  <si>
    <t xml:space="preserve">25, THAKIYA ROAD, TRINCOMALEE</t>
  </si>
  <si>
    <t xml:space="preserve">M I M ZAROOK</t>
  </si>
  <si>
    <t xml:space="preserve">65, HIJRAGAMA, HEMMATHAGAMA</t>
  </si>
  <si>
    <t xml:space="preserve">TECHNIC OFFICER</t>
  </si>
  <si>
    <t xml:space="preserve">TELECOMMUNICATION DEPARTMENT</t>
  </si>
  <si>
    <t xml:space="preserve">M M M AMEEN</t>
  </si>
  <si>
    <t xml:space="preserve">JAYAWARDANE PURA</t>
  </si>
  <si>
    <t xml:space="preserve">51/42, SRI WIPULASENA MAWATHA, COLOMBO - 10</t>
  </si>
  <si>
    <t xml:space="preserve">TEL: 695957</t>
  </si>
  <si>
    <t xml:space="preserve">389, KANDY ROAD, MAWANELLA</t>
  </si>
  <si>
    <t xml:space="preserve">MS. M S Z MUNAWWARA</t>
  </si>
  <si>
    <t xml:space="preserve">143/3, KANDY ROAD, MORAWAKA, NELUNDENIYA</t>
  </si>
  <si>
    <t xml:space="preserve">M F M HISHAM</t>
  </si>
  <si>
    <t xml:space="preserve">168, GALLE ROAD, BALAPITIYA</t>
  </si>
  <si>
    <t xml:space="preserve">M I A MAJEED</t>
  </si>
  <si>
    <t xml:space="preserve">NDT CIVIL</t>
  </si>
  <si>
    <t xml:space="preserve">593, KALYANA ROAD, SAINTHAMARUTHU</t>
  </si>
  <si>
    <t xml:space="preserve">M A AKBAR</t>
  </si>
  <si>
    <t xml:space="preserve">N M R S LANE, OLD ROAD, KATTANKUDDY</t>
  </si>
  <si>
    <t xml:space="preserve">MS. M S R BANU</t>
  </si>
  <si>
    <t xml:space="preserve">TEXTILE. TECHNOLOGY</t>
  </si>
  <si>
    <t xml:space="preserve">MUSLIM MAIN STREET, VIDUTHALAITHIVU, MANNAR</t>
  </si>
  <si>
    <t xml:space="preserve">MS. M A F BEGUM</t>
  </si>
  <si>
    <t xml:space="preserve">236, ALPITIYA ROAD, KOTTAWALLA, MAWSANELLA</t>
  </si>
  <si>
    <t xml:space="preserve">MS. NIHARA RASEED</t>
  </si>
  <si>
    <t xml:space="preserve">218, NEW MOOR STREET, COLOMBO - 12.</t>
  </si>
  <si>
    <t xml:space="preserve">195/3, POLGOLLA ROAD, HINGULOYA, MAWANELLA</t>
  </si>
  <si>
    <t xml:space="preserve">MS. C S M RAIHANA</t>
  </si>
  <si>
    <t xml:space="preserve">ARTS</t>
  </si>
  <si>
    <t xml:space="preserve">H M A RAHEEM</t>
  </si>
  <si>
    <t xml:space="preserve">73, ALIM PLACE LANE, KATTANKUDDY</t>
  </si>
  <si>
    <t xml:space="preserve">M S M A SHARIFF</t>
  </si>
  <si>
    <t xml:space="preserve">C 135, BADULAPITIYA, BADULLA</t>
  </si>
  <si>
    <t xml:space="preserve">I L SIDDIQUE</t>
  </si>
  <si>
    <t xml:space="preserve">198, AKKARAIPATTU</t>
  </si>
  <si>
    <t xml:space="preserve">M J M M N MARIKAR</t>
  </si>
  <si>
    <t xml:space="preserve">15, ZAHIRA ROAD, MAWANELLA</t>
  </si>
  <si>
    <t xml:space="preserve">MS. M I S THIFAYA</t>
  </si>
  <si>
    <t xml:space="preserve">5, J P LANE, 5TH CROSS TREET, PUTTALAM</t>
  </si>
  <si>
    <t xml:space="preserve">M A M ALAVEE</t>
  </si>
  <si>
    <t xml:space="preserve">539/2C</t>
  </si>
  <si>
    <t xml:space="preserve">MAHIRA MANZIL, KOTTAGODA, HEMMATHAGAMA</t>
  </si>
  <si>
    <t xml:space="preserve">M S SAMJIN</t>
  </si>
  <si>
    <t xml:space="preserve">NDT (CIVIL)</t>
  </si>
  <si>
    <t xml:space="preserve">165/1, MANHAS ROAD, JAFFNA</t>
  </si>
  <si>
    <t xml:space="preserve">A A B AHAMED</t>
  </si>
  <si>
    <t xml:space="preserve">14, NEWILLE DE SILVA MW. NEGOMBO</t>
  </si>
  <si>
    <t xml:space="preserve">M B M FAIZAL</t>
  </si>
  <si>
    <t xml:space="preserve">NDT (ELEC)</t>
  </si>
  <si>
    <t xml:space="preserve">ISHAKE LANE, WELIPITIYA, WELIGAMA</t>
  </si>
  <si>
    <t xml:space="preserve">A B M RIZVI</t>
  </si>
  <si>
    <t xml:space="preserve">520, AL HILAL ROAD, SAINTHAMARUTHU 5.</t>
  </si>
  <si>
    <t xml:space="preserve">M A M SHUKRI</t>
  </si>
  <si>
    <t xml:space="preserve">SINNA KINNIYA, KINNIYA</t>
  </si>
  <si>
    <t xml:space="preserve">MS. ROSHANA BUHARY</t>
  </si>
  <si>
    <t xml:space="preserve">B-AMS</t>
  </si>
  <si>
    <t xml:space="preserve">28, PANITHUDUMULLA, NAWALAPITIYA</t>
  </si>
  <si>
    <t xml:space="preserve">M A M KAMIL</t>
  </si>
  <si>
    <t xml:space="preserve">MS. M I HAIRUNNISA</t>
  </si>
  <si>
    <t xml:space="preserve">10, MUWANHELLA KOLANY, KEKUNUGOLLA</t>
  </si>
  <si>
    <t xml:space="preserve">MRS. SITHY KHADEJA BUHARY</t>
  </si>
  <si>
    <t xml:space="preserve">3, HUSSAIN AVENUE, MATALE</t>
  </si>
  <si>
    <t xml:space="preserve">2/6/1997_ FILE MISSING</t>
  </si>
  <si>
    <t xml:space="preserve">M A C MOHAMMED RASHEED</t>
  </si>
  <si>
    <t xml:space="preserve">JAFFNA &amp; POLGOLLA</t>
  </si>
  <si>
    <t xml:space="preserve">C/O K M MUSTAFFA, MOONGILALY RD, SAMMANTHURAI 2.</t>
  </si>
  <si>
    <t xml:space="preserve">U L THOWFEEK</t>
  </si>
  <si>
    <t xml:space="preserve">JAFFNA &amp; RAGAMA</t>
  </si>
  <si>
    <t xml:space="preserve">AM / 7TH LANE, SAMMANTHURAI</t>
  </si>
  <si>
    <t xml:space="preserve">20/8/99</t>
  </si>
  <si>
    <t xml:space="preserve">S A C M FALEEL</t>
  </si>
  <si>
    <t xml:space="preserve">328 B, KATHIYAR ERAVUR</t>
  </si>
  <si>
    <t xml:space="preserve">K B FATHIMA FAZMIN</t>
  </si>
  <si>
    <t xml:space="preserve">VEERAMUNAI, SAMMANTHURAI</t>
  </si>
  <si>
    <t xml:space="preserve">PAID TO FATHER DAWOOD LEBBE KALANTHAR BAWA</t>
  </si>
  <si>
    <t xml:space="preserve">A W MOHAMMED FAHIM</t>
  </si>
  <si>
    <t xml:space="preserve">24, MUSLIM ROAD, WELIPENNE</t>
  </si>
  <si>
    <t xml:space="preserve">FINAL PAYMENT MAY 90</t>
  </si>
  <si>
    <t xml:space="preserve">MOHAMMED SHUAIB</t>
  </si>
  <si>
    <t xml:space="preserve">WARD 8, VIDUTHALTHIVU</t>
  </si>
  <si>
    <t xml:space="preserve">M A M ZULFICAR ABOOBAKR</t>
  </si>
  <si>
    <t xml:space="preserve">VET. SC</t>
  </si>
  <si>
    <t xml:space="preserve">32, MARIKAR ROAD, MARATHUMANAI</t>
  </si>
  <si>
    <t xml:space="preserve">MOHAMMED SARIFDEEN RAKEEB</t>
  </si>
  <si>
    <t xml:space="preserve">42/15, 3RD LANE, AMPARA ROAD, SAMMANTHURAI</t>
  </si>
  <si>
    <t xml:space="preserve">M R M RAMZEEN</t>
  </si>
  <si>
    <t xml:space="preserve">120, GAMPOKKA ROAD, WELIGAMA</t>
  </si>
  <si>
    <t xml:space="preserve">175, JUMMA MASJID ROAD, COLOMBO - 10.</t>
  </si>
  <si>
    <t xml:space="preserve">A M HALLAJ SHAFI</t>
  </si>
  <si>
    <t xml:space="preserve">RAGAMA</t>
  </si>
  <si>
    <t xml:space="preserve">43, DEHIANGA, MURUTHALAWA</t>
  </si>
  <si>
    <t xml:space="preserve">A M USHAM</t>
  </si>
  <si>
    <t xml:space="preserve">MS. NAZEERA M IBRAHIM</t>
  </si>
  <si>
    <t xml:space="preserve">JUNAITHA VILLA, MOONGILADI ROAD, SAMMANTHURAI 1.</t>
  </si>
  <si>
    <t xml:space="preserve">K M ABDUL SAMAD</t>
  </si>
  <si>
    <t xml:space="preserve">23, AMANULLA ROAD, KATTANKUDDY 6.</t>
  </si>
  <si>
    <t xml:space="preserve">MOHIDEEN BAWA JAMEER</t>
  </si>
  <si>
    <t xml:space="preserve">VIDUTHALAITHIVU</t>
  </si>
  <si>
    <t xml:space="preserve">JALALDEEN ABDUL NASAR</t>
  </si>
  <si>
    <t xml:space="preserve">104, MAVERLY RD, PEERIYANEELAVENAI 3, KALMUNAI</t>
  </si>
  <si>
    <t xml:space="preserve">A L AHMED NAFEES</t>
  </si>
  <si>
    <t xml:space="preserve">B. SC QTY SURV.</t>
  </si>
  <si>
    <t xml:space="preserve">74., MARIKAR LODGE, AKKARAIPATTU 3.</t>
  </si>
  <si>
    <t xml:space="preserve">M S ABDUL HAMEED</t>
  </si>
  <si>
    <t xml:space="preserve">8, MAIN STREET, ADDALAICHENAI</t>
  </si>
  <si>
    <t xml:space="preserve">M L M THOWFEEK</t>
  </si>
  <si>
    <t xml:space="preserve">NOV 90 / DEC 91</t>
  </si>
  <si>
    <t xml:space="preserve">S M M MUSTHAPHA</t>
  </si>
  <si>
    <t xml:space="preserve">NOV 90 / OCT 93</t>
  </si>
  <si>
    <t xml:space="preserve">A M M RAASHID</t>
  </si>
  <si>
    <t xml:space="preserve">B 67, MOSQUE ROAD, HAPUGASTALAWA, NAWALAPITIYA</t>
  </si>
  <si>
    <t xml:space="preserve">I L M SHAFEEK</t>
  </si>
  <si>
    <t xml:space="preserve">NOV 90 / MAR 94</t>
  </si>
  <si>
    <t xml:space="preserve">MARKET, 7TH LANE, SAMMANTHURAI 2.</t>
  </si>
  <si>
    <t xml:space="preserve">COURSE OVER 95</t>
  </si>
  <si>
    <t xml:space="preserve">HAMEED LEBBE MOHAMMED RAFI</t>
  </si>
  <si>
    <t xml:space="preserve">DEC 90 / NOV 91</t>
  </si>
  <si>
    <t xml:space="preserve">M S M JABIR</t>
  </si>
  <si>
    <t xml:space="preserve">NOV 90 / APR 97</t>
  </si>
  <si>
    <t xml:space="preserve">501, OLD ROAD, KATTANKUDDY</t>
  </si>
  <si>
    <t xml:space="preserve">A SAMSAR</t>
  </si>
  <si>
    <t xml:space="preserve">JAN 91 / DEC 93</t>
  </si>
  <si>
    <t xml:space="preserve">POLGOLLA</t>
  </si>
  <si>
    <t xml:space="preserve">18 A, BOUNDARY ROAD, SAMMANTHURAI</t>
  </si>
  <si>
    <t xml:space="preserve">MS. HALEEMA AMANULLA</t>
  </si>
  <si>
    <t xml:space="preserve">M L M SHUMS</t>
  </si>
  <si>
    <t xml:space="preserve">JAN 91 / APR 93</t>
  </si>
  <si>
    <t xml:space="preserve">22, QURAISHANI MOWLANA LANE, COLOMBO - 9.</t>
  </si>
  <si>
    <t xml:space="preserve">M B NAISAR</t>
  </si>
  <si>
    <t xml:space="preserve">RATMALANA TECH. COLLEGE</t>
  </si>
  <si>
    <t xml:space="preserve">534, M C C ROAD, AKKARAIPATTU</t>
  </si>
  <si>
    <t xml:space="preserve">M S NIJAMUDEEN</t>
  </si>
  <si>
    <t xml:space="preserve">JAN 91 / OCT 93</t>
  </si>
  <si>
    <t xml:space="preserve">17, FONSEKA ROAD, MT. LAVINIA</t>
  </si>
  <si>
    <t xml:space="preserve">A G FOUSEEN</t>
  </si>
  <si>
    <t xml:space="preserve">FEB 91 / JUL 94</t>
  </si>
  <si>
    <t xml:space="preserve">SCHOOL ROAD, ERUKKALAMPIDDY</t>
  </si>
  <si>
    <t xml:space="preserve">FINAL EXAM JULY 94</t>
  </si>
  <si>
    <t xml:space="preserve">MOHAMMED LEBBE ABDUS SALAM</t>
  </si>
  <si>
    <t xml:space="preserve">118, UYANWATTA DEWANAGALI, MAWANELLA</t>
  </si>
  <si>
    <t xml:space="preserve">S M NIZAM</t>
  </si>
  <si>
    <t xml:space="preserve">UTTUPITIYA, MURIYAKADAWELA, KAHASTAGASDIGILIYA</t>
  </si>
  <si>
    <t xml:space="preserve">MS. A F FATHIMA FARZANA</t>
  </si>
  <si>
    <t xml:space="preserve">124, PARAGAHADENIYA, WEUDA</t>
  </si>
  <si>
    <t xml:space="preserve">A R MOHAMMED ZIBLI</t>
  </si>
  <si>
    <t xml:space="preserve">MAR 91 / APR 93</t>
  </si>
  <si>
    <t xml:space="preserve">HUSSAIN STREET, THARAPURAM</t>
  </si>
  <si>
    <t xml:space="preserve">M R M ASLAM</t>
  </si>
  <si>
    <t xml:space="preserve">40 C, NASAR MAWATHE, UDUGODA, RUGGAHAWILA</t>
  </si>
  <si>
    <t xml:space="preserve">A W M MUNAS</t>
  </si>
  <si>
    <t xml:space="preserve">NDT (CIV. ENGINEERING)</t>
  </si>
  <si>
    <t xml:space="preserve">MAY 91 / APR 93</t>
  </si>
  <si>
    <t xml:space="preserve">78, THAKKIYA ROAD, MAWANELLA</t>
  </si>
  <si>
    <t xml:space="preserve">COMPLETED MAY 98</t>
  </si>
  <si>
    <t xml:space="preserve">A H MOHAMMED AROOS</t>
  </si>
  <si>
    <t xml:space="preserve">MAY 91 / JUN 91</t>
  </si>
  <si>
    <t xml:space="preserve">M Y THAZEEN</t>
  </si>
  <si>
    <t xml:space="preserve">170/1, ZAMAN MANZIL, MADAWALA BAZAAR</t>
  </si>
  <si>
    <t xml:space="preserve">MS. N M SHERIFF</t>
  </si>
  <si>
    <t xml:space="preserve">JUN 91 / FEB 92</t>
  </si>
  <si>
    <t xml:space="preserve">M THAMEEM</t>
  </si>
  <si>
    <t xml:space="preserve">C/O M P M HASSAN, B 29/1/4, RAMYA PEDESA, </t>
  </si>
  <si>
    <t xml:space="preserve">N H S MALIGAWATTE</t>
  </si>
  <si>
    <t xml:space="preserve">MS. S M ASIYA BEEVI</t>
  </si>
  <si>
    <t xml:space="preserve">AUG 91 / SEP 93</t>
  </si>
  <si>
    <t xml:space="preserve">169, DEEN ROAD, KATTANKUDDY 6.</t>
  </si>
  <si>
    <t xml:space="preserve">M T A MARZOOK</t>
  </si>
  <si>
    <t xml:space="preserve">SRI JAYAWARDANE PURA</t>
  </si>
  <si>
    <t xml:space="preserve">12/7 B, MARIKAR PLACE, MARADANA BERUWALA</t>
  </si>
  <si>
    <t xml:space="preserve">A R JIFFRY</t>
  </si>
  <si>
    <t xml:space="preserve">NDT (TEX.TECHNOLOGY)</t>
  </si>
  <si>
    <t xml:space="preserve">NOV 91 / JUN 94</t>
  </si>
  <si>
    <t xml:space="preserve">46/1, 15TH LANE, SPILL ROAD, PUTTALAM</t>
  </si>
  <si>
    <t xml:space="preserve">U K MOHAMMED MUSAJEETH</t>
  </si>
  <si>
    <t xml:space="preserve">486 A, MARKET ROAD, SAMMANTHURAI 2.</t>
  </si>
  <si>
    <t xml:space="preserve">S L MOHAMMED HANIFFA</t>
  </si>
  <si>
    <t xml:space="preserve">20, BALIKA LANE, KALMUNAI 7.</t>
  </si>
  <si>
    <t xml:space="preserve">M S M JAHANGIR</t>
  </si>
  <si>
    <t xml:space="preserve">NDT (ENGINEERING)</t>
  </si>
  <si>
    <t xml:space="preserve">17 A, SIR RAZIK FAREED MAWATHE, NEGOMBO</t>
  </si>
  <si>
    <t xml:space="preserve">A L MAHIR</t>
  </si>
  <si>
    <t xml:space="preserve">101, BEACH ROAD, KATTANKUDDY 4.</t>
  </si>
  <si>
    <t xml:space="preserve">M M S HAFEELUL ILAHI</t>
  </si>
  <si>
    <t xml:space="preserve">APR 92 / AUG 92</t>
  </si>
  <si>
    <t xml:space="preserve">35, MOSQUE ROAD, KALMUNAI 4.</t>
  </si>
  <si>
    <t xml:space="preserve">MS. A FATHIMA ZEEN</t>
  </si>
  <si>
    <t xml:space="preserve">ONE PAYMENT OF RS. 400/- ON 8/7/92</t>
  </si>
  <si>
    <t xml:space="preserve">MS. F ZAHRA ANVER</t>
  </si>
  <si>
    <t xml:space="preserve">40, HARRISON JONES ROAD, MATALE</t>
  </si>
  <si>
    <t xml:space="preserve">I L MACKEEN</t>
  </si>
  <si>
    <t xml:space="preserve">220 A, MAL/13TH LANE, MALAYADI VILLAGE, SAMMANTHURAI</t>
  </si>
  <si>
    <t xml:space="preserve">M H MOHAMMED ZANOOFAR</t>
  </si>
  <si>
    <t xml:space="preserve">RUHUNA</t>
  </si>
  <si>
    <t xml:space="preserve">353/1, GRAND MOSQUE ROAD, AKKARAIPATTU 4.</t>
  </si>
  <si>
    <t xml:space="preserve">A ABDUL MAJEED</t>
  </si>
  <si>
    <t xml:space="preserve">SEP 92 / APR 93</t>
  </si>
  <si>
    <t xml:space="preserve">235, AJANTHA ROAD, POTTUVIL 2.</t>
  </si>
  <si>
    <t xml:space="preserve">M L M FAZMIL</t>
  </si>
  <si>
    <t xml:space="preserve">NDT (ELEC.)</t>
  </si>
  <si>
    <t xml:space="preserve">SEP 92 / JUL 94</t>
  </si>
  <si>
    <t xml:space="preserve">55, MOHAMMED LANE, GALBOKKU WELYI</t>
  </si>
  <si>
    <t xml:space="preserve">A NIGAMATULLAH</t>
  </si>
  <si>
    <t xml:space="preserve">KOPPITIYA, GALAWELA</t>
  </si>
  <si>
    <t xml:space="preserve">S M MOHAMMED THASLEEM</t>
  </si>
  <si>
    <t xml:space="preserve">56, MANNAR ROAD, PUTTALAM</t>
  </si>
  <si>
    <t xml:space="preserve">A M MOHAMMED AJEETH</t>
  </si>
  <si>
    <t xml:space="preserve">JAWA STREET, KIINIYA 7.</t>
  </si>
  <si>
    <t xml:space="preserve">BOOKS &amp; EQUIPMENTS</t>
  </si>
  <si>
    <t xml:space="preserve">M B PASHIR RAHMAN</t>
  </si>
  <si>
    <t xml:space="preserve">44, UDAGAMA ROAD, GALLE</t>
  </si>
  <si>
    <t xml:space="preserve">MS. S A C ROSHANA BEGUM</t>
  </si>
  <si>
    <t xml:space="preserve">NOV / DEC 92</t>
  </si>
  <si>
    <t xml:space="preserve">4, 5TH LANE, NEW SETTLEMENT RD, PUTTALAM</t>
  </si>
  <si>
    <t xml:space="preserve">MS. S H M UMMU IMAN</t>
  </si>
  <si>
    <t xml:space="preserve">SADAT PATH, 131/B, NINTHAVUR 12.</t>
  </si>
  <si>
    <t xml:space="preserve">A H AMJAD</t>
  </si>
  <si>
    <t xml:space="preserve">C/O M Y A GAFFOOR, 98/1, HILL STREET, DEHIWALA</t>
  </si>
  <si>
    <t xml:space="preserve">M H ABDUL HASEEB</t>
  </si>
  <si>
    <t xml:space="preserve">C/O M M HANIFFA, 72, WAHANGAWA, HANDESSA</t>
  </si>
  <si>
    <t xml:space="preserve">MS. M A M ARIFA</t>
  </si>
  <si>
    <t xml:space="preserve">RASA ALIM LANE, KATTANKUDDY 6.</t>
  </si>
  <si>
    <t xml:space="preserve">S H UNAISUL KARNI</t>
  </si>
  <si>
    <t xml:space="preserve">122, MANNAR ROAD, PUTTALAM</t>
  </si>
  <si>
    <t xml:space="preserve">M F M RAMEEZ</t>
  </si>
  <si>
    <t xml:space="preserve">12, PALELLA ROAD, NEW STREET, WELIGAMA</t>
  </si>
  <si>
    <t xml:space="preserve">MS. SHALA NAZEEM</t>
  </si>
  <si>
    <t xml:space="preserve">FILE MISSING/ PAID ON 8/7/92</t>
  </si>
  <si>
    <t xml:space="preserve">S H ABDUL HAMEED</t>
  </si>
  <si>
    <t xml:space="preserve">F M NAWASDEEN</t>
  </si>
  <si>
    <t xml:space="preserve">200 A, JUMMA MASJID ROAD, GALLOLUWA, MINNUWANGODA</t>
  </si>
  <si>
    <t xml:space="preserve">A M ZAINALABDEEN</t>
  </si>
  <si>
    <t xml:space="preserve">214, NEW ROAD, KALMUNAI 7.</t>
  </si>
  <si>
    <t xml:space="preserve">M F NAWAS</t>
  </si>
  <si>
    <t xml:space="preserve">74 A, GONGAWELA ROAD, MATALE</t>
  </si>
  <si>
    <t xml:space="preserve">MS. I M SIFAYA</t>
  </si>
  <si>
    <t xml:space="preserve">315/1, VIDUTHALTHIVU, EAST VIDUTHALTHIVU</t>
  </si>
  <si>
    <t xml:space="preserve">C/O RALIYA UMMA, NEW SETTLEMENT RD, PUTTALAM</t>
  </si>
  <si>
    <t xml:space="preserve">T M MOHAMMED ISMAIL</t>
  </si>
  <si>
    <t xml:space="preserve">BAZAAR STREET, 10TH LANE, SAMMANTHURAI 3.</t>
  </si>
  <si>
    <t xml:space="preserve">A A JAVAHIR</t>
  </si>
  <si>
    <t xml:space="preserve">40, PETHIGEWELA RD, MADIGE GALEGEDARA</t>
  </si>
  <si>
    <t xml:space="preserve">M P ABDUL CADER</t>
  </si>
  <si>
    <t xml:space="preserve">15/3, N H S KOCHIMADU, PUTTALAM</t>
  </si>
  <si>
    <t xml:space="preserve">MS. M R FOWZIE MAZEENA</t>
  </si>
  <si>
    <t xml:space="preserve">AUC, UVA</t>
  </si>
  <si>
    <t xml:space="preserve">5/2, ALPITIYA ROAD, MAWANELLA</t>
  </si>
  <si>
    <t xml:space="preserve">M L M MOHAMMED NAWAZ</t>
  </si>
  <si>
    <t xml:space="preserve">34/1, 5TH LANE, 5TH CROSS STREET, PUTTALAM</t>
  </si>
  <si>
    <t xml:space="preserve">M A ANAS</t>
  </si>
  <si>
    <t xml:space="preserve">36, MOSQUE ROAD, ANAICHENAI, MUTHUR</t>
  </si>
  <si>
    <t xml:space="preserve">M I ILHAN JAZEEL</t>
  </si>
  <si>
    <t xml:space="preserve">601, AHAMED ROAD, SAINTHAMARUTHU 16.</t>
  </si>
  <si>
    <t xml:space="preserve">M L M MUNFAIZ</t>
  </si>
  <si>
    <t xml:space="preserve">109, MARIKKAR STREET, KALUTARA</t>
  </si>
  <si>
    <t xml:space="preserve">MS. M F JENNATHUL FAITHA</t>
  </si>
  <si>
    <t xml:space="preserve">64, NEGOMBO ROAD, DAMBEDENIYA</t>
  </si>
  <si>
    <t xml:space="preserve">M R M RIZVI</t>
  </si>
  <si>
    <t xml:space="preserve">54, KIRINGADENIYA, MAWANELLA</t>
  </si>
  <si>
    <t xml:space="preserve">A R RAFAIDEEN</t>
  </si>
  <si>
    <t xml:space="preserve">B 82, HAPUGASTALAWA, NAWALAPITIYA</t>
  </si>
  <si>
    <t xml:space="preserve">MS. H M SITHY NISREENA</t>
  </si>
  <si>
    <t xml:space="preserve">269 B, JAYAH ROAD, MARATHUMUNAI 5.</t>
  </si>
  <si>
    <t xml:space="preserve">A MOHAMMED ZAHIR</t>
  </si>
  <si>
    <t xml:space="preserve">25, CIRCULAR ROAD, GALLE</t>
  </si>
  <si>
    <t xml:space="preserve">M C M RAMJEEN</t>
  </si>
  <si>
    <t xml:space="preserve">BUSINESS ADMIN.</t>
  </si>
  <si>
    <t xml:space="preserve">26/3, KUMBUKKANDURA, TELDENIYA</t>
  </si>
  <si>
    <t xml:space="preserve">M Y M SHAFEEK</t>
  </si>
  <si>
    <t xml:space="preserve">63/4, MOSQUE ROAD, TRINCOMALEE</t>
  </si>
  <si>
    <t xml:space="preserve">M M MOHAMMED MASTHAN</t>
  </si>
  <si>
    <t xml:space="preserve">SILAVATHURAI, MANNAR</t>
  </si>
  <si>
    <t xml:space="preserve">A M M JIFFRY</t>
  </si>
  <si>
    <t xml:space="preserve">JAVA STREET, KINNIYA 7.</t>
  </si>
  <si>
    <t xml:space="preserve">A M LAFEER</t>
  </si>
  <si>
    <t xml:space="preserve">VIDYALAYA STREET, KINNIYA</t>
  </si>
  <si>
    <t xml:space="preserve">A F A MALEEK</t>
  </si>
  <si>
    <t xml:space="preserve">27, BANAGALAWAGEDARA, MADAWALA BAZAAR</t>
  </si>
  <si>
    <t xml:space="preserve">M Y BAZEER</t>
  </si>
  <si>
    <t xml:space="preserve">C/O S B M ISSADEEN, KALPITIYA ROAD, ETALAI</t>
  </si>
  <si>
    <t xml:space="preserve">S T M SHAHEED</t>
  </si>
  <si>
    <t xml:space="preserve">SURVEYING SCIENCE</t>
  </si>
  <si>
    <t xml:space="preserve">INS, OF SURVEY. DIYATALAWA</t>
  </si>
  <si>
    <t xml:space="preserve">37, HOSPITAL ROAD, POTTUVIL 1.</t>
  </si>
  <si>
    <t xml:space="preserve">A M HAKEEM</t>
  </si>
  <si>
    <t xml:space="preserve">110, SAHIBU ROAD, KALMUNAI</t>
  </si>
  <si>
    <t xml:space="preserve">M I MOHAMMED SHAFEEK</t>
  </si>
  <si>
    <t xml:space="preserve">124, AL-MANAR ROAD, MARATHAMUNAI, KAMUNAI</t>
  </si>
  <si>
    <t xml:space="preserve">A R M ASMY</t>
  </si>
  <si>
    <t xml:space="preserve">102 A, MAIN STREET, MARATHUMUNAI, KALMUNAI</t>
  </si>
  <si>
    <t xml:space="preserve">MS. M N F RAMZEENA</t>
  </si>
  <si>
    <t xml:space="preserve">58, ST. LAZARM ROAD, NEGOMBO</t>
  </si>
  <si>
    <t xml:space="preserve">M L JAUFER</t>
  </si>
  <si>
    <t xml:space="preserve">36-1 (150), A P C ROAD, NINTHAVUR 6.</t>
  </si>
  <si>
    <t xml:space="preserve">S H M RIZNI</t>
  </si>
  <si>
    <t xml:space="preserve">NEERAVIPPIDI, MULLIYAWALAI</t>
  </si>
  <si>
    <t xml:space="preserve">MS. Z A NOORUL FAHIMA</t>
  </si>
  <si>
    <t xml:space="preserve">82, MATALE ROAD, AKURANA</t>
  </si>
  <si>
    <t xml:space="preserve">MS. A M SITHY RUMAIZA</t>
  </si>
  <si>
    <t xml:space="preserve">185 A, ALHAMRA ROAD, MARATHAMUNAI</t>
  </si>
  <si>
    <t xml:space="preserve">MS. S L NASEEBA</t>
  </si>
  <si>
    <t xml:space="preserve">M H K ZANUZ</t>
  </si>
  <si>
    <t xml:space="preserve">54 A, MERZA ROAD, KALMUNAI</t>
  </si>
  <si>
    <t xml:space="preserve">S I ABUL KALAM</t>
  </si>
  <si>
    <t xml:space="preserve">CENTRAL ROAD, MUTHUR 4,</t>
  </si>
  <si>
    <t xml:space="preserve">MS. M S RAMEELA</t>
  </si>
  <si>
    <t xml:space="preserve">39, COLOMBO ROAD, POTUHERA</t>
  </si>
  <si>
    <t xml:space="preserve">M A M AFHAM</t>
  </si>
  <si>
    <t xml:space="preserve">134/6, COLOMBO ROAD, MARHAM ODESA GALLE</t>
  </si>
  <si>
    <t xml:space="preserve">MS. M A INUL MUKARRAMA</t>
  </si>
  <si>
    <t xml:space="preserve">B. SC (AGRI.)</t>
  </si>
  <si>
    <t xml:space="preserve">128, GRAND MOSQUE LANE, MARUTHUMUNAI, KALMUNAI</t>
  </si>
  <si>
    <t xml:space="preserve">A SAROOK</t>
  </si>
  <si>
    <t xml:space="preserve">DIP. IN ENGLISH</t>
  </si>
  <si>
    <t xml:space="preserve">SAHEED STORES, VIRUTHODAI, MADURANKULI</t>
  </si>
  <si>
    <t xml:space="preserve">K M MUBARAK</t>
  </si>
  <si>
    <t xml:space="preserve">1, SIRIKULAMWATTE, MALLAWAPITIYA, KEGALLE</t>
  </si>
  <si>
    <t xml:space="preserve">MS. M MASHKOORA</t>
  </si>
  <si>
    <t xml:space="preserve">6, AL-AKSAPURA, DICKWELLA</t>
  </si>
  <si>
    <t xml:space="preserve">MS. A R SITHY JESMI</t>
  </si>
  <si>
    <t xml:space="preserve">105, RAMMALAKA WATTAPOLA, KADUGANNAWA</t>
  </si>
  <si>
    <t xml:space="preserve">MS. A R SITHY JARIYA</t>
  </si>
  <si>
    <t xml:space="preserve">MS. AJITHA JUSBULABDEEN</t>
  </si>
  <si>
    <t xml:space="preserve">S L NAWAZEER</t>
  </si>
  <si>
    <t xml:space="preserve">QTY. SURVEY.</t>
  </si>
  <si>
    <t xml:space="preserve">83/A, KADATKARAIPALLI RD, JC KALMUNAI 3.</t>
  </si>
  <si>
    <t xml:space="preserve">M Z M REYAZ</t>
  </si>
  <si>
    <t xml:space="preserve">M G M V ROAD, KINNIYA</t>
  </si>
  <si>
    <t xml:space="preserve">MS. P L RUKKIYA UMMA</t>
  </si>
  <si>
    <t xml:space="preserve">A V M NALEEM</t>
  </si>
  <si>
    <t xml:space="preserve">Y I SHAIFULLAH</t>
  </si>
  <si>
    <t xml:space="preserve">CARPENTER STREET, NATPADDYMUNAI, KALMUNAI</t>
  </si>
  <si>
    <t xml:space="preserve">A J M AKRAM</t>
  </si>
  <si>
    <t xml:space="preserve">MAIN STREET, VIDUTHALTHIVU</t>
  </si>
  <si>
    <t xml:space="preserve">21, 3RD CROSS STREET, PUTTALAM</t>
  </si>
  <si>
    <t xml:space="preserve">MS. A G NATHEEJA</t>
  </si>
  <si>
    <t xml:space="preserve">POST OFFICE ROAD, ERUKKALAMPIDDY</t>
  </si>
  <si>
    <t xml:space="preserve">6E, RAXAPANA, MALWANA</t>
  </si>
  <si>
    <t xml:space="preserve">MS. N M I NASREEN</t>
  </si>
  <si>
    <t xml:space="preserve">251, YONAKAPURA, DICKWELLA</t>
  </si>
  <si>
    <t xml:space="preserve">S M MUBARAK</t>
  </si>
  <si>
    <t xml:space="preserve">278, SAILAN ROAD, KALMUNAI</t>
  </si>
  <si>
    <t xml:space="preserve">M I SOWMY</t>
  </si>
  <si>
    <t xml:space="preserve">HNDE</t>
  </si>
  <si>
    <t xml:space="preserve">JUL 94 / NOV 96</t>
  </si>
  <si>
    <t xml:space="preserve">RAT--</t>
  </si>
  <si>
    <t xml:space="preserve">RATHMAL POKUNA, WEERAPOKUNA</t>
  </si>
  <si>
    <t xml:space="preserve">M S MOHAMMED LAFEER</t>
  </si>
  <si>
    <t xml:space="preserve">ERAVUR</t>
  </si>
  <si>
    <t xml:space="preserve">334, MAIN STREET, ERAVUR 2.</t>
  </si>
  <si>
    <t xml:space="preserve">311 2C</t>
  </si>
  <si>
    <t xml:space="preserve">B.COM</t>
  </si>
  <si>
    <t xml:space="preserve">38 PERIYA MADHU, MADHU CHURCH</t>
  </si>
  <si>
    <t xml:space="preserve">A NASEERDEEN</t>
  </si>
  <si>
    <t xml:space="preserve">101 2C</t>
  </si>
  <si>
    <t xml:space="preserve">M F M FAIROZ</t>
  </si>
  <si>
    <t xml:space="preserve">60, WILMOT STREET, HAMBANTOTA</t>
  </si>
  <si>
    <t xml:space="preserve">M A M NIYAS</t>
  </si>
  <si>
    <t xml:space="preserve">49/1, MAIN STREET, EHILAVATHURAI</t>
  </si>
  <si>
    <t xml:space="preserve">REFUGEE</t>
  </si>
  <si>
    <t xml:space="preserve">74, KALAWEWA VIJITHAPURA</t>
  </si>
  <si>
    <t xml:space="preserve">M H M SHEERAJ</t>
  </si>
  <si>
    <t xml:space="preserve">10, LAINTHADIYA RD, MORAGAHAYATA, RATNAPURA</t>
  </si>
  <si>
    <t xml:space="preserve">M H ABU SAYEED</t>
  </si>
  <si>
    <t xml:space="preserve">MOOR ROAD, MANNAR</t>
  </si>
  <si>
    <t xml:space="preserve">72, WAHUNKOTHA HANDESSA</t>
  </si>
  <si>
    <t xml:space="preserve">MS. M F KAMARUL ASHA </t>
  </si>
  <si>
    <t xml:space="preserve">AUG 94 / JUL 97</t>
  </si>
  <si>
    <t xml:space="preserve">21, BORALANDA ROAD, WELIMADA</t>
  </si>
  <si>
    <t xml:space="preserve">M S ANEES AHAMED</t>
  </si>
  <si>
    <t xml:space="preserve">165, COURTS ROAD, HINGULOYA, MAWANELLA</t>
  </si>
  <si>
    <t xml:space="preserve">J MOHAMMED NIZAR</t>
  </si>
  <si>
    <t xml:space="preserve">SCHOOL LANE, THALGAHAWEWA, RAMBEWA</t>
  </si>
  <si>
    <t xml:space="preserve">A L M UVAIS</t>
  </si>
  <si>
    <t xml:space="preserve">402, MAGBOOLIYA ROAD, MARATHUMUNAI 6.</t>
  </si>
  <si>
    <t xml:space="preserve">MS. R B M MAHROOF</t>
  </si>
  <si>
    <t xml:space="preserve">77, BOOWELIKADE, HANDESSA</t>
  </si>
  <si>
    <t xml:space="preserve">B A RISATH</t>
  </si>
  <si>
    <t xml:space="preserve">NDT (CIV. ENGI.)</t>
  </si>
  <si>
    <t xml:space="preserve">REFUGEE CAMP. KOTTANTIVU</t>
  </si>
  <si>
    <t xml:space="preserve">THARAPURAM</t>
  </si>
  <si>
    <t xml:space="preserve">MS. M F ROZANA</t>
  </si>
  <si>
    <t xml:space="preserve">37, NIKAWATAWANA, KIBISSA, DAMBULLA</t>
  </si>
  <si>
    <t xml:space="preserve">M S RAZZAAQ</t>
  </si>
  <si>
    <t xml:space="preserve">552, OLD MARKET ROAD, SAINTHAMARUTHU 1.</t>
  </si>
  <si>
    <t xml:space="preserve">A L M JAMEEL</t>
  </si>
  <si>
    <t xml:space="preserve">NDT (MECH.)</t>
  </si>
  <si>
    <t xml:space="preserve">DEC 94 / JUL 97</t>
  </si>
  <si>
    <t xml:space="preserve">128/1, TOWN MOSQUE ROAD, AKKARAIPATTU</t>
  </si>
  <si>
    <t xml:space="preserve">M M MOHAMMED RIZVI</t>
  </si>
  <si>
    <t xml:space="preserve">B. SC (ENGI. II)</t>
  </si>
  <si>
    <t xml:space="preserve">B 79, HAPUGASTALAWA, NAWALAPITIYA</t>
  </si>
  <si>
    <t xml:space="preserve">175 A, LAYARDS BROADWAY, COLOMBO 14.</t>
  </si>
  <si>
    <t xml:space="preserve">MS. M S F SHAHANA</t>
  </si>
  <si>
    <t xml:space="preserve">B. SC (BIO)</t>
  </si>
  <si>
    <t xml:space="preserve">275, THAIKA ROAD, VALACHENAI 5.</t>
  </si>
  <si>
    <t xml:space="preserve">16, RAMANATHAN HALL, PERADENIYA</t>
  </si>
  <si>
    <t xml:space="preserve">R M RAFEEK</t>
  </si>
  <si>
    <t xml:space="preserve">S M MOHAMMED FAZIL</t>
  </si>
  <si>
    <t xml:space="preserve">NDT (CHEM. ENGI.)</t>
  </si>
  <si>
    <t xml:space="preserve">JUN 95 / JUL 97</t>
  </si>
  <si>
    <t xml:space="preserve">REFUGEE CAMP, (NORTH A) KURACHIPITTI PUTTALAM</t>
  </si>
  <si>
    <t xml:space="preserve">PANDARAVELY CHILAWATHURAI </t>
  </si>
  <si>
    <t xml:space="preserve">HOME TOWN</t>
  </si>
  <si>
    <t xml:space="preserve">A J MOHAMMED RASEEN</t>
  </si>
  <si>
    <t xml:space="preserve">NEITHAL NAHAR, MUTHUR 1.</t>
  </si>
  <si>
    <t xml:space="preserve">MS. M M SITHY FEROSA</t>
  </si>
  <si>
    <t xml:space="preserve">F 26, HIJRAGAMA, HEMMATHAGAMA</t>
  </si>
  <si>
    <t xml:space="preserve">MS. M S F LUTHFIYA</t>
  </si>
  <si>
    <t xml:space="preserve">23, DELGAHAGODA, HINGULA</t>
  </si>
  <si>
    <t xml:space="preserve">M R M SALMAN</t>
  </si>
  <si>
    <t xml:space="preserve">90 C, UDUGODA, RUGGAHAWILA</t>
  </si>
  <si>
    <t xml:space="preserve">I L M RIFAZ</t>
  </si>
  <si>
    <t xml:space="preserve">8/2, IRAN MOSQUE ROAD, KATTANKUDDY</t>
  </si>
  <si>
    <t xml:space="preserve">M M MOHAMMED RIZWAN</t>
  </si>
  <si>
    <t xml:space="preserve">30, MATHUGAMA ROAD, DHARGA TOWN</t>
  </si>
  <si>
    <t xml:space="preserve">M S MOHAMMED FEROZA</t>
  </si>
  <si>
    <t xml:space="preserve">NDT (ELEC. ENGI.0</t>
  </si>
  <si>
    <t xml:space="preserve">AUG 95 / JUL 97</t>
  </si>
  <si>
    <t xml:space="preserve">142, WATTALPOLA ROAD, HENAMULLA, PANADURA</t>
  </si>
  <si>
    <t xml:space="preserve">S M JIFFRY</t>
  </si>
  <si>
    <t xml:space="preserve">ENGINEERING I</t>
  </si>
  <si>
    <t xml:space="preserve">291, NEVINA ROAD, AKKARAIPATTU</t>
  </si>
  <si>
    <t xml:space="preserve">MS. A L K FAJEELA BANU</t>
  </si>
  <si>
    <t xml:space="preserve">VET. SCI</t>
  </si>
  <si>
    <t xml:space="preserve">21/22, ALIAPPA HABURADY LANE, ARABIC COLLEGE</t>
  </si>
  <si>
    <t xml:space="preserve">ROAD, KATTANKUDDY 6.</t>
  </si>
  <si>
    <t xml:space="preserve">A M MAHIR</t>
  </si>
  <si>
    <t xml:space="preserve">47, KANGAHAMATOTA, MADAWALA BAZAAR</t>
  </si>
  <si>
    <t xml:space="preserve">S M MUJEEBUDHEEN</t>
  </si>
  <si>
    <t xml:space="preserve">6, AGARA ESTATE, HOROMBAWA, NARAMMALA</t>
  </si>
  <si>
    <t xml:space="preserve">M C AMANULLAH</t>
  </si>
  <si>
    <t xml:space="preserve">38, MUSLIM COLONY, KADURUWELA, POLANNARUWA</t>
  </si>
  <si>
    <t xml:space="preserve">A W M SAMEEM</t>
  </si>
  <si>
    <t xml:space="preserve">167 C/2, ALMANAR ROAD, MARATHUMUNAI, KALMUNAI</t>
  </si>
  <si>
    <t xml:space="preserve">M A C A SALEETH</t>
  </si>
  <si>
    <t xml:space="preserve">IQBAL STREET, MUTHUR</t>
  </si>
  <si>
    <t xml:space="preserve">M H M ANAS</t>
  </si>
  <si>
    <t xml:space="preserve">ROBERT GARDEN URI</t>
  </si>
  <si>
    <t xml:space="preserve">UK</t>
  </si>
  <si>
    <t xml:space="preserve">274/1, WARAPALANA ROAD, THIHARIYA</t>
  </si>
  <si>
    <t xml:space="preserve">11, DHARMARAMA ROAD, HILL STR. DEHIWALA</t>
  </si>
  <si>
    <t xml:space="preserve">A W M WAZIL</t>
  </si>
  <si>
    <t xml:space="preserve">JAJJNA</t>
  </si>
  <si>
    <t xml:space="preserve">PERIOD OF ASSISTANCE 1/1/85 - 21/1/85. 2 PAYMENTS ONLY</t>
  </si>
  <si>
    <t xml:space="preserve">M F M RAFEE</t>
  </si>
  <si>
    <t xml:space="preserve">30/1, ARABIC COLLEGE RD, KATTANKUDDY 4.</t>
  </si>
  <si>
    <t xml:space="preserve">MS. M C S SHAFEENA NONA</t>
  </si>
  <si>
    <t xml:space="preserve">45/1, HAPUGASTALAWA BAZAAR, HAPUGASTALAWA</t>
  </si>
  <si>
    <t xml:space="preserve">M S M NAAJIS</t>
  </si>
  <si>
    <t xml:space="preserve">PERIYAPALAM, MUTHUR</t>
  </si>
  <si>
    <t xml:space="preserve">M I M IMTHIYAS</t>
  </si>
  <si>
    <t xml:space="preserve">MOOR STREET, JAFFNA</t>
  </si>
  <si>
    <t xml:space="preserve">84, ZAVIYA ROAD, MAHAGODA, BERUWALA</t>
  </si>
  <si>
    <t xml:space="preserve">A M  HAFEEL</t>
  </si>
  <si>
    <t xml:space="preserve">MAZIL HABA, KALMUNAI 4.</t>
  </si>
  <si>
    <t xml:space="preserve">PERIOD OF ASSISTANCE 1/1/85 - 18/11/91</t>
  </si>
  <si>
    <t xml:space="preserve">MS. M F NASOOHA</t>
  </si>
  <si>
    <t xml:space="preserve">185/14, BURULAPITIYA, MALWANA</t>
  </si>
  <si>
    <t xml:space="preserve">M R M DILSHAN</t>
  </si>
  <si>
    <t xml:space="preserve">NDT (TEX. TECHNOLOGY)</t>
  </si>
  <si>
    <t xml:space="preserve">80/4,OLD ROAD, BALANGODA</t>
  </si>
  <si>
    <t xml:space="preserve">J M FAHIM</t>
  </si>
  <si>
    <t xml:space="preserve">215 A, RAMBUKELA, VILANAGAMA, KANDY</t>
  </si>
  <si>
    <t xml:space="preserve">MS. N M NILOOFA</t>
  </si>
  <si>
    <t xml:space="preserve">MEDICINE </t>
  </si>
  <si>
    <t xml:space="preserve">65, METHAIPALLI ROAD, KATTANKUDDY 3.</t>
  </si>
  <si>
    <t xml:space="preserve">MS. F M SHERIFF</t>
  </si>
  <si>
    <t xml:space="preserve">GRAND MOSQUE ROAD, DIVISION 4, AKKARAIPATTU</t>
  </si>
  <si>
    <t xml:space="preserve">PERIOD OF ASSISTANCE 1/1/85 - 1/4/85</t>
  </si>
  <si>
    <t xml:space="preserve">P M M ASLAM</t>
  </si>
  <si>
    <t xml:space="preserve">PANDARAVELY, CILAWATHURAI</t>
  </si>
  <si>
    <t xml:space="preserve">49, KANDY ROAD, PASYAGALA</t>
  </si>
  <si>
    <t xml:space="preserve">A G KALEELURAHMAN</t>
  </si>
  <si>
    <t xml:space="preserve">EASTERN</t>
  </si>
  <si>
    <t xml:space="preserve">M A C M FAZAL</t>
  </si>
  <si>
    <t xml:space="preserve">225 A, PUBLIC LIBRARY RD, MARATHUMUNAI 3, KALMUNAI</t>
  </si>
  <si>
    <t xml:space="preserve">N ZAHRUDEEN</t>
  </si>
  <si>
    <t xml:space="preserve">437 B, MAIN STREET, MARATHUMUNAI 3, KALMUNAI</t>
  </si>
  <si>
    <t xml:space="preserve">S HAMEED AZHAR</t>
  </si>
  <si>
    <t xml:space="preserve">NDT (ELEC. ENGI.)</t>
  </si>
  <si>
    <t xml:space="preserve">201, PERIYAMADU, MANNAR</t>
  </si>
  <si>
    <t xml:space="preserve">81, POLWATTA, PARAGAHADENIYA</t>
  </si>
  <si>
    <t xml:space="preserve">A H M RAMEEZ</t>
  </si>
  <si>
    <t xml:space="preserve">498, MAVADY ROAD, SAINTHAMARUTHU 3.</t>
  </si>
  <si>
    <t xml:space="preserve">MS. F F M FAROOK</t>
  </si>
  <si>
    <t xml:space="preserve">ENGINEERING II</t>
  </si>
  <si>
    <t xml:space="preserve">MOOR STREET, MANNAR</t>
  </si>
  <si>
    <t xml:space="preserve">144, DEMATAGODA ROAD, COLOMBO - 9</t>
  </si>
  <si>
    <t xml:space="preserve">A M AMEER</t>
  </si>
  <si>
    <t xml:space="preserve">13, MAIN STREET, GALGAMUWA</t>
  </si>
  <si>
    <t xml:space="preserve">T 49, THALAGOLLA, RAGAMA</t>
  </si>
  <si>
    <t xml:space="preserve">M M M AZHAR</t>
  </si>
  <si>
    <t xml:space="preserve">3/B, KANUPELELLE RD, MAILAGASTENNE, BADULLA</t>
  </si>
  <si>
    <t xml:space="preserve">MS. J S SUHARA</t>
  </si>
  <si>
    <t xml:space="preserve">KOVILANDA, PANAGAMUWA, VIA KURUNEGALA</t>
  </si>
  <si>
    <t xml:space="preserve">M H M ASAATH</t>
  </si>
  <si>
    <t xml:space="preserve">182 A, A S LANE, KALMUNAI 7.</t>
  </si>
  <si>
    <t xml:space="preserve">M B M FASEEHUDEEN</t>
  </si>
  <si>
    <t xml:space="preserve">9, SCHOOL ROAD, WELIPITIYA, WELIGAMA</t>
  </si>
  <si>
    <t xml:space="preserve">MS. N M UWAISIA</t>
  </si>
  <si>
    <t xml:space="preserve">23, 3RD LANE, SPILL ROAD, PUTTALAM</t>
  </si>
  <si>
    <t xml:space="preserve">A S M AZICK</t>
  </si>
  <si>
    <t xml:space="preserve">OPEN UNIVERSITY</t>
  </si>
  <si>
    <t xml:space="preserve">REFUGEE CAMP. IHALAKINIYAM, WEERAPOKUNA</t>
  </si>
  <si>
    <t xml:space="preserve">172, PUTTALAM ROAD, JAYAHINNA, CHILAW</t>
  </si>
  <si>
    <t xml:space="preserve">M T M WAFEER</t>
  </si>
  <si>
    <t xml:space="preserve">A 35, AJWARD VILLA, DUMBULUWEWA, HEMMATHAGAMA</t>
  </si>
  <si>
    <t xml:space="preserve">M L M SAIBUDEEN</t>
  </si>
  <si>
    <t xml:space="preserve">B. SC (AGRI)</t>
  </si>
  <si>
    <t xml:space="preserve">20, SPILL ROAD, PUTTALAM</t>
  </si>
  <si>
    <t xml:space="preserve">MS. H M M FARSANA</t>
  </si>
  <si>
    <t xml:space="preserve">C/O SAREENA JAMAL, HOSPITAL RD, KALPITIYA</t>
  </si>
  <si>
    <t xml:space="preserve">MS. M J JAZLIYA BEGUM</t>
  </si>
  <si>
    <t xml:space="preserve">I CAMP, VIRUTHODAI, MADURANKUDI</t>
  </si>
  <si>
    <t xml:space="preserve">MS. M R L F RILAYA</t>
  </si>
  <si>
    <t xml:space="preserve">51, MARIKAR STREET, PUTTALAM</t>
  </si>
  <si>
    <t xml:space="preserve">A M M ZAROOK</t>
  </si>
  <si>
    <t xml:space="preserve">JAYA NAHAR, KUCHCHAVELI</t>
  </si>
  <si>
    <t xml:space="preserve">REFUGEE CAMP, GANEWALPOLA, KEKIRAWA</t>
  </si>
  <si>
    <t xml:space="preserve">S M SIYAM</t>
  </si>
  <si>
    <t xml:space="preserve">B. SC (PHY.)</t>
  </si>
  <si>
    <t xml:space="preserve">38, KAMAL ROAD, MOOR STREET, JAFFNA</t>
  </si>
  <si>
    <t xml:space="preserve">9, DIGGALA ROAD, HENAMULLA, PANADURA</t>
  </si>
  <si>
    <t xml:space="preserve">J M NALEER</t>
  </si>
  <si>
    <t xml:space="preserve">WARD 1, JAYA LANE, NILAVELI</t>
  </si>
  <si>
    <t xml:space="preserve">MS. S RIZLIYA ZUHAIR</t>
  </si>
  <si>
    <t xml:space="preserve">B. SC (ACCOUNT)</t>
  </si>
  <si>
    <t xml:space="preserve">110, COLOMBO ROAD, MAHAMODERA, GALLE</t>
  </si>
  <si>
    <t xml:space="preserve">T M ZUHARY</t>
  </si>
  <si>
    <t xml:space="preserve">112 B, SUFIYAN MANZIL, GALHINNA</t>
  </si>
  <si>
    <t xml:space="preserve">MS. J S NOORANIYA</t>
  </si>
  <si>
    <t xml:space="preserve">C 206, BADULUPITIYA, BADULLA</t>
  </si>
  <si>
    <t xml:space="preserve">M S ASATH ALI</t>
  </si>
  <si>
    <t xml:space="preserve">A U C</t>
  </si>
  <si>
    <t xml:space="preserve">19, BADURIYA ROAD, MAWANELLA</t>
  </si>
  <si>
    <t xml:space="preserve">M R M HUWALITH</t>
  </si>
  <si>
    <t xml:space="preserve">35, WALPOLADENIYA, MAWANELLA</t>
  </si>
  <si>
    <t xml:space="preserve">H M RZVI</t>
  </si>
  <si>
    <t xml:space="preserve">1, FAREEDA MANZIL, KINNIYA 5.</t>
  </si>
  <si>
    <t xml:space="preserve">A B M FAIZAL</t>
  </si>
  <si>
    <t xml:space="preserve">123A, Y M M A ROAD, VALAICHENAI 5.</t>
  </si>
  <si>
    <t xml:space="preserve">MS. M J FARHANA</t>
  </si>
  <si>
    <t xml:space="preserve">RAJARATA</t>
  </si>
  <si>
    <t xml:space="preserve">17/3, ELLAMULLA, PASYAGALA</t>
  </si>
  <si>
    <t xml:space="preserve">T J T JUMAR</t>
  </si>
  <si>
    <t xml:space="preserve">6, BADDEWELA, HAMBANTOTA</t>
  </si>
  <si>
    <t xml:space="preserve">S M R NAYEEM</t>
  </si>
  <si>
    <t xml:space="preserve">244/B, VEPAYADI ROAD, SAINTHAMARUTHU 12.</t>
  </si>
  <si>
    <t xml:space="preserve">MS. M N F RIZMINA</t>
  </si>
  <si>
    <t xml:space="preserve">40/1, SRI DHAMMARAMA MW, KATUKURUNDA, KALUTARA</t>
  </si>
  <si>
    <t xml:space="preserve">K M KIYAS</t>
  </si>
  <si>
    <t xml:space="preserve">PERIYA KINNIYA, KINNIYA 6.</t>
  </si>
  <si>
    <t xml:space="preserve">M N M MUNLIR</t>
  </si>
  <si>
    <t xml:space="preserve">71, GALLOKKA ROAD, WELIGAMA</t>
  </si>
  <si>
    <t xml:space="preserve">MS. N ROUSHAN AKBAR</t>
  </si>
  <si>
    <t xml:space="preserve">ROYAL INSTITUTE</t>
  </si>
  <si>
    <t xml:space="preserve">251/19, KIRULA ROAD, COLOMBO - 5.</t>
  </si>
  <si>
    <t xml:space="preserve">M A A RUMAIS</t>
  </si>
  <si>
    <t xml:space="preserve">151, SWEET MAJEED ROAD, AKKARAIPATTU 2.</t>
  </si>
  <si>
    <t xml:space="preserve">MS. P M JIFFRIYA UMMA</t>
  </si>
  <si>
    <t xml:space="preserve">3RD LANE, HOSPITAL ROAD, SAMMANTHURAI</t>
  </si>
  <si>
    <t xml:space="preserve">M F M ASLAM</t>
  </si>
  <si>
    <t xml:space="preserve">96, ZAHIRA ROAD, MAWANELLA</t>
  </si>
  <si>
    <t xml:space="preserve">K M NALEEM</t>
  </si>
  <si>
    <t xml:space="preserve">PERUNTHERU, KINNIYA 5.</t>
  </si>
  <si>
    <t xml:space="preserve">THASEEM NIRAN</t>
  </si>
  <si>
    <t xml:space="preserve">NDT (TEX. TECH.)</t>
  </si>
  <si>
    <t xml:space="preserve">24, AZAD ROAD, MUSLIM STREET, JAFFNA</t>
  </si>
  <si>
    <t xml:space="preserve">245, JAYANTHI MW, ANURADHAPURA</t>
  </si>
  <si>
    <t xml:space="preserve">N M M GAZZALY</t>
  </si>
  <si>
    <t xml:space="preserve">NEW JETTY ROAD, MUTHUR 1.</t>
  </si>
  <si>
    <t xml:space="preserve">MS. A R ROSMIN HIZAMA</t>
  </si>
  <si>
    <t xml:space="preserve">ABDUL HAMEED ROAD, JAFFNA</t>
  </si>
  <si>
    <t xml:space="preserve">12, M C QUARTERS, DUDLEY SENANAYAKE AV, DEHIWALA</t>
  </si>
  <si>
    <t xml:space="preserve">K L M RAEES</t>
  </si>
  <si>
    <t xml:space="preserve">347 A, PITCHIPILAVADY RD, KALMUNAIKUDY 3, KALMUNAI</t>
  </si>
  <si>
    <t xml:space="preserve">MS. M H N NAZMIYA</t>
  </si>
  <si>
    <t xml:space="preserve">15/3, GAMPOLA ROAD, OLANA, HEMMATHAGAMA</t>
  </si>
  <si>
    <t xml:space="preserve">S S JAMEELS</t>
  </si>
  <si>
    <t xml:space="preserve">118 A/S, GASSALY ROAD, PERIYANEELAVANAI,KALMUNAI</t>
  </si>
  <si>
    <t xml:space="preserve">MS. M I F SILMIYA</t>
  </si>
  <si>
    <t xml:space="preserve">3A, BROWNING ROAD, KOTUWEGODA, MATARA</t>
  </si>
  <si>
    <t xml:space="preserve">FAIZAL ABDUL CADER</t>
  </si>
  <si>
    <t xml:space="preserve">92/3, MAHAWATTA, MADIGE, GALAGEDARA</t>
  </si>
  <si>
    <t xml:space="preserve">M I NAZEER</t>
  </si>
  <si>
    <t xml:space="preserve">115/3, HIJJRA 3RD LANE, BLOCK J, EAST SAMMANTHURAI</t>
  </si>
  <si>
    <t xml:space="preserve">MS. Y N IRFANA</t>
  </si>
  <si>
    <t xml:space="preserve">JAWA STREET, KINNIYA 6.</t>
  </si>
  <si>
    <t xml:space="preserve">M A A M FAHAM</t>
  </si>
  <si>
    <t xml:space="preserve">B. SC (PHY)</t>
  </si>
  <si>
    <t xml:space="preserve">452/A, THAKKIYA ROAD, PORUTOTA, KOCHCHIKADE</t>
  </si>
  <si>
    <t xml:space="preserve">I L M JAWAHIR</t>
  </si>
  <si>
    <t xml:space="preserve">MS. FAHMIYA NOORDEEN</t>
  </si>
  <si>
    <t xml:space="preserve">45, RIVERSIDE HINGULOYA, MAWANELLA</t>
  </si>
  <si>
    <t xml:space="preserve">H M CADER MOHIDEEN</t>
  </si>
  <si>
    <t xml:space="preserve">31, AHUGALA NAWASENAPURA, ALINICHIPOTANA</t>
  </si>
  <si>
    <t xml:space="preserve">POLANNARUWA</t>
  </si>
  <si>
    <t xml:space="preserve">M T MOHAMMED FAWMY</t>
  </si>
  <si>
    <t xml:space="preserve">8, MOSQUE ROAD, HINGULOYA, MAWANELLA</t>
  </si>
  <si>
    <t xml:space="preserve">NAMES OF FEW SCHOLARS WRITTEN ON LAST PAGES OF LEDGER 2 C/1</t>
  </si>
  <si>
    <t xml:space="preserve">HASAN MOHAMMED SUHAIL</t>
  </si>
  <si>
    <t xml:space="preserve">B. SC (PUBLIC ADMIN.)</t>
  </si>
  <si>
    <t xml:space="preserve">1981 - 1985</t>
  </si>
  <si>
    <t xml:space="preserve">16, VIJAYABA MW. KALUBOWILA DEHIWALA</t>
  </si>
  <si>
    <t xml:space="preserve">KUDRATULLAH MUHARRAM</t>
  </si>
  <si>
    <t xml:space="preserve">1981 - 1983</t>
  </si>
  <si>
    <t xml:space="preserve">ASGANGULA, NAPAWELA EHELIYAGODA</t>
  </si>
  <si>
    <t xml:space="preserve">SITHY RAFEELA SALAM</t>
  </si>
  <si>
    <t xml:space="preserve">1981 - 1984</t>
  </si>
  <si>
    <t xml:space="preserve">53/23, PAK LANE, NAWALA, RAJAGIRIYA</t>
  </si>
  <si>
    <t xml:space="preserve">AHAMED THALIB LUKMAN THALIB</t>
  </si>
  <si>
    <t xml:space="preserve">6A, MASJID MAWATHA, KAL-ELIYA</t>
  </si>
  <si>
    <t xml:space="preserve">MS. FATHIMA FAHIMA SHERIFF</t>
  </si>
  <si>
    <t xml:space="preserve">1982 - 1987</t>
  </si>
  <si>
    <t xml:space="preserve">705, KANDY ROAD, MEEPITIYA, KEGALLE</t>
  </si>
  <si>
    <t xml:space="preserve">MOHAMMED SHAFFY MOHAMMED AZHAR</t>
  </si>
  <si>
    <t xml:space="preserve">1983 - 1985</t>
  </si>
  <si>
    <t xml:space="preserve">DUMBARA POLGOLLA</t>
  </si>
  <si>
    <t xml:space="preserve">56, KAHATAWITA, VEYANGODA</t>
  </si>
  <si>
    <t xml:space="preserve">ABDUL RASOOL MOHAMMED THOWFEEK</t>
  </si>
  <si>
    <t xml:space="preserve">1981 - 1986</t>
  </si>
  <si>
    <t xml:space="preserve">RASOOL HOUSE, WEERAMUNAI, SAMMANTHURAI</t>
  </si>
  <si>
    <t xml:space="preserve">MOHAMMED THAMBY ABDUL NAZEER</t>
  </si>
  <si>
    <t xml:space="preserve">ENTERED UNDER LEDGER # 291</t>
  </si>
  <si>
    <t xml:space="preserve">THAIYUBA MOHAMMED HASSANAR</t>
  </si>
  <si>
    <t xml:space="preserve">215, DE SARAM PLACE, COLOMBO - 10.</t>
  </si>
  <si>
    <t xml:space="preserve">MS. JALALDEEN SITHY SHAKURI</t>
  </si>
  <si>
    <t xml:space="preserve">72, ---- ROAD, MAWANELLA</t>
  </si>
  <si>
    <t xml:space="preserve">ONE PAYMENT ONLY</t>
  </si>
  <si>
    <t xml:space="preserve">MS. SITHY HANEETHA HARID</t>
  </si>
  <si>
    <t xml:space="preserve">POST OFFICE QUARTERS BALANGODA</t>
  </si>
  <si>
    <t xml:space="preserve">MOHAMMED ALHAM LEBBE FAIZ</t>
  </si>
  <si>
    <t xml:space="preserve">DIVISION 4, MAIN STREET, ADDALACHENAI</t>
  </si>
  <si>
    <t xml:space="preserve">ABOOBAKR ISSADEEN</t>
  </si>
  <si>
    <t xml:space="preserve">BLOCK J , EAST HIJRA STREET, SAMMANTHURAI</t>
  </si>
  <si>
    <t xml:space="preserve">MS. AKLAR SIDDEEKA</t>
  </si>
  <si>
    <t xml:space="preserve">1997 - 2001</t>
  </si>
  <si>
    <t xml:space="preserve">59, KANDY ROAD, KALALPITIYA, UKUWELA</t>
  </si>
  <si>
    <t xml:space="preserve">MOHAMMED ZAVAHIR</t>
  </si>
  <si>
    <t xml:space="preserve">1997 - 1998</t>
  </si>
  <si>
    <t xml:space="preserve">133/3, KIRINGADENIYA, MAWANELLA</t>
  </si>
  <si>
    <t xml:space="preserve">KOCHCHU MOHAMMED SAMZEER</t>
  </si>
  <si>
    <t xml:space="preserve">B. SC (PHYSICS)</t>
  </si>
  <si>
    <t xml:space="preserve">1997 - 2000</t>
  </si>
  <si>
    <t xml:space="preserve">40, SIR RAZIK FAREED MW. PERIYAMULLA, NEGOMBO</t>
  </si>
  <si>
    <t xml:space="preserve">AMEENUDEEN MOHAMMED NAWFER</t>
  </si>
  <si>
    <t xml:space="preserve">293/1, VEPPAMKULAM, MURUNKAN</t>
  </si>
  <si>
    <t xml:space="preserve">REFUGEE/3 MONTHS ONLY/STOPPED SINCE VCG &amp;DB</t>
  </si>
  <si>
    <t xml:space="preserve">242, REFUGEE CAMP, TAMBAPANNI, PUTTALAM</t>
  </si>
  <si>
    <t xml:space="preserve">ABDUL SALAM MOHAMMED RIYATH</t>
  </si>
  <si>
    <t xml:space="preserve">GIRLS SCHOOL BACK LANE, KINNIYA 6.</t>
  </si>
  <si>
    <t xml:space="preserve">NOOR MOHAMMED MOHAMMED SAMIL</t>
  </si>
  <si>
    <t xml:space="preserve">1997 - 1999</t>
  </si>
  <si>
    <t xml:space="preserve">A/THALAGAHAWEWA, RAMBAWE</t>
  </si>
  <si>
    <t xml:space="preserve">ABDUL RASOOL MOHAMMED JAMEEL</t>
  </si>
  <si>
    <t xml:space="preserve">115/03</t>
  </si>
  <si>
    <t xml:space="preserve">SOUTH EASTERN</t>
  </si>
  <si>
    <t xml:space="preserve">5TH LANE, VEPPANKULAM, VAVUNIYA</t>
  </si>
  <si>
    <t xml:space="preserve">MOHAMMED ABDUL MAJEED MOHAMMED ANAS</t>
  </si>
  <si>
    <t xml:space="preserve">VATHIYAR VALAVU, SAMMANTHURAI</t>
  </si>
  <si>
    <t xml:space="preserve">FOUR MONTHS ONLY/STOPPED SINCE RECG FOUR ----------</t>
  </si>
  <si>
    <t xml:space="preserve">MS. A R F MURSHIDA</t>
  </si>
  <si>
    <t xml:space="preserve">LIBRARY &amp; ------ </t>
  </si>
  <si>
    <t xml:space="preserve">S/L LIBRARY ASSOCIATION</t>
  </si>
  <si>
    <t xml:space="preserve">41/9, KEIV LANE, COLOMBO - 2.</t>
  </si>
  <si>
    <t xml:space="preserve">MS. M K P SAFEENA</t>
  </si>
  <si>
    <t xml:space="preserve">163, THUNTHUWA, HABURUGALA</t>
  </si>
  <si>
    <t xml:space="preserve">KALANDER LEBBE MOHAMMED FAROOK</t>
  </si>
  <si>
    <t xml:space="preserve">POST GRADUATE</t>
  </si>
  <si>
    <t xml:space="preserve">INT. SPACE UNIVERSITY, FRANCE</t>
  </si>
  <si>
    <t xml:space="preserve">ZAM ZAM, MAIN STREET, KATTANKUDDY 6.</t>
  </si>
  <si>
    <t xml:space="preserve">SPACE STUDIES</t>
  </si>
  <si>
    <t xml:space="preserve">13, BATTICOLOA ROAD, BIBILE</t>
  </si>
  <si>
    <t xml:space="preserve">MOHAMMED ISMAIL MOHAMMED AZHAR</t>
  </si>
  <si>
    <t xml:space="preserve">29 A, OLD POST OFFICE RD, SAINTHAMARUTHU 9.</t>
  </si>
  <si>
    <t xml:space="preserve">MOHAMMED MUBARAK MOHAMMED RUKSHAN</t>
  </si>
  <si>
    <t xml:space="preserve">1997 - 2002</t>
  </si>
  <si>
    <t xml:space="preserve">101, HIJRA MW., GALLOLUWA, MINUWANGODA</t>
  </si>
  <si>
    <t xml:space="preserve">MOHMMED MUSAWIR AHMED AMEER</t>
  </si>
  <si>
    <t xml:space="preserve">197/6, KASTIWA RD, WERAHERA, BORALASGAMUWA</t>
  </si>
  <si>
    <t xml:space="preserve">MOHAMMED HALID M FAZLUR RAHMAN</t>
  </si>
  <si>
    <t xml:space="preserve">40/4, LANE 1, SPILL ROAD, PUTTALAM</t>
  </si>
  <si>
    <t xml:space="preserve">MS. MOHAMMED THOWFEEK SITHY NISHANA</t>
  </si>
  <si>
    <t xml:space="preserve">67, NAVALAR ROAD, JAFFNA</t>
  </si>
  <si>
    <t xml:space="preserve">44, 3RD CROSS STR., 3RD LN, PUTTALAM</t>
  </si>
  <si>
    <t xml:space="preserve">THAMBI SAHIB SAFIUDEEN</t>
  </si>
  <si>
    <t xml:space="preserve">864, OLD ROAD, ERAVUR 3.</t>
  </si>
  <si>
    <t xml:space="preserve">MOHAMMED FAROOK FATHIMA FAROOSA</t>
  </si>
  <si>
    <t xml:space="preserve">ARTS (GEO.)</t>
  </si>
  <si>
    <t xml:space="preserve">8, MALWATTE ROAD, MATALE</t>
  </si>
  <si>
    <t xml:space="preserve">ABDUL KAREEM MOHAMMED NALEEM</t>
  </si>
  <si>
    <t xml:space="preserve">1998 - 2003</t>
  </si>
  <si>
    <t xml:space="preserve">152, MALIGA RD, MALIGASKADA, EAST KARAITIVU EP</t>
  </si>
  <si>
    <t xml:space="preserve">MS. SOODIN SHIFANA</t>
  </si>
  <si>
    <t xml:space="preserve">NDT (CHEM.)</t>
  </si>
  <si>
    <t xml:space="preserve">1998 - 2000</t>
  </si>
  <si>
    <t xml:space="preserve">509, CHAMPA LN, ANDAMKULAM, TRINCOMALEE</t>
  </si>
  <si>
    <t xml:space="preserve">ABDUL HASSAN WARIS</t>
  </si>
  <si>
    <t xml:space="preserve">NDT (TEX.)</t>
  </si>
  <si>
    <t xml:space="preserve">1998 - 2001</t>
  </si>
  <si>
    <t xml:space="preserve">WARD 3, ERUKKALAMPIDDY</t>
  </si>
  <si>
    <t xml:space="preserve">192, PUTTALAM ROAD, KURUNEGALA</t>
  </si>
  <si>
    <t xml:space="preserve">ABDUL AZEEZ MOHAMMED AZHARY</t>
  </si>
  <si>
    <t xml:space="preserve">KIRINUCHA KERNY, KINNIYA</t>
  </si>
  <si>
    <t xml:space="preserve">4 MONTHS ONLY/STOPPED SINCE -------</t>
  </si>
  <si>
    <t xml:space="preserve">MOHAMMED IBRAHIM MOHAMMED NAWZAD</t>
  </si>
  <si>
    <t xml:space="preserve">1998 - 2002</t>
  </si>
  <si>
    <t xml:space="preserve">353 B/1, MAGBOOLIYA RD, MARATHUMUNAI 6.</t>
  </si>
  <si>
    <t xml:space="preserve">MOHAMMED SALIHU MOHAMMED SHAHEEL</t>
  </si>
  <si>
    <t xml:space="preserve">61 A, T C ROAD, KINNIYA 6.</t>
  </si>
  <si>
    <t xml:space="preserve">ADAMPULLE MOHAMMED AZHAR</t>
  </si>
  <si>
    <t xml:space="preserve">377, KEKUNUGALLE</t>
  </si>
  <si>
    <t xml:space="preserve">MS. MOHAMMED RAZEEK FATHIMA ZAHRIYA</t>
  </si>
  <si>
    <t xml:space="preserve">1998 - 1999</t>
  </si>
  <si>
    <t xml:space="preserve">256 A, NAMBULUWA, PASYALA</t>
  </si>
  <si>
    <t xml:space="preserve">STOPPED SINCE --------</t>
  </si>
  <si>
    <t xml:space="preserve">MS. MOHAMMED HANIFFA KANZUL MAHRIFA</t>
  </si>
  <si>
    <t xml:space="preserve">19, A C ATTYGALA ROAD, RATNAPURA</t>
  </si>
  <si>
    <t xml:space="preserve">MAKBOOL JANEEFAR</t>
  </si>
  <si>
    <t xml:space="preserve">53/34, SAMAGI PLACE, SARIKKAMULLA, PANADURA</t>
  </si>
  <si>
    <t xml:space="preserve">MS. ABDUL SALAM FAHIMA NAHAR</t>
  </si>
  <si>
    <t xml:space="preserve">11/1, AMPARA ROAD, SAMMANTHURAI</t>
  </si>
  <si>
    <t xml:space="preserve">MS. MOHAMMED ABOOSALIH JULFICA</t>
  </si>
  <si>
    <t xml:space="preserve">43 2/3, COMMON ROAD, AKKARAIPATTU 3.</t>
  </si>
  <si>
    <t xml:space="preserve">ATHAM LEBBE ABDUL GAFFOOR</t>
  </si>
  <si>
    <t xml:space="preserve">PHD IN LONDON</t>
  </si>
  <si>
    <t xml:space="preserve">48 A, HAJI CROSS ROAD, PALAMUNAI EP</t>
  </si>
  <si>
    <t xml:space="preserve">MOHAMMED NIZAM MOHAMMED NUZAIR</t>
  </si>
  <si>
    <t xml:space="preserve">44/1, NUGAHAGEDARA, PAHAMUNA</t>
  </si>
  <si>
    <t xml:space="preserve">MS. MEERASAHIB BADARUL KAMILA</t>
  </si>
  <si>
    <t xml:space="preserve">95/2, KAPURUWATTE, BORAGAS</t>
  </si>
  <si>
    <t xml:space="preserve">MOHAMMED ZAROOK MOHAMMED ZIHAN</t>
  </si>
  <si>
    <t xml:space="preserve">6/6, KADIWATTE, DENIPITIYA WELIGAMA</t>
  </si>
  <si>
    <t xml:space="preserve">MASHOOR YASEER ARAFATH</t>
  </si>
  <si>
    <t xml:space="preserve">KNOX ROAD, MUTHUR</t>
  </si>
  <si>
    <t xml:space="preserve">MOHAMMED ABOO BAKR MOHAMMED AMHER</t>
  </si>
  <si>
    <t xml:space="preserve">NDT (POLY)</t>
  </si>
  <si>
    <t xml:space="preserve">1999 - 2001</t>
  </si>
  <si>
    <t xml:space="preserve">MAIN STREET, ERUKKALAMPIDDY</t>
  </si>
  <si>
    <t xml:space="preserve">292/A, PALAVI</t>
  </si>
  <si>
    <t xml:space="preserve">MS. MOHAMMED NIZAM ROZANA NIZMI</t>
  </si>
  <si>
    <t xml:space="preserve">40/1, SRI DHAMMARAMA MW, KARTAKURUNDU, KALUTARA</t>
  </si>
  <si>
    <t xml:space="preserve">ABDUL WAHID KANZUL ARIF</t>
  </si>
  <si>
    <t xml:space="preserve">97, WADIYAGODA, DELTOTA</t>
  </si>
  <si>
    <t xml:space="preserve">MOHAMMED RIYAL MOHAMMED AZMI</t>
  </si>
  <si>
    <t xml:space="preserve">ARTS &amp; TECH.</t>
  </si>
  <si>
    <t xml:space="preserve">119/5, GINIHAPITIYA, HEMMATHAGAMA</t>
  </si>
  <si>
    <t xml:space="preserve">JEINUL ABDEEN MOHAMMED MUSHARIF</t>
  </si>
  <si>
    <t xml:space="preserve">WARD 5, ARABIC COLLEGE RD, MUTHUR</t>
  </si>
  <si>
    <t xml:space="preserve">SEINUL ABDEEN MOHAMMED ASMI</t>
  </si>
  <si>
    <t xml:space="preserve">80, KITHULAMPITIYA, ULUWITIKE, GALLE</t>
  </si>
  <si>
    <t xml:space="preserve">UTHMAN KANY MOHAMMED ABOOTHAHIR</t>
  </si>
  <si>
    <t xml:space="preserve">MOSQUE LANE, MUMMOMA (DAMBADENIYA)</t>
  </si>
  <si>
    <t xml:space="preserve">MS. MOHAMMED NALEER FATHIMA NUSRATH</t>
  </si>
  <si>
    <t xml:space="preserve">1999 - 2002</t>
  </si>
  <si>
    <t xml:space="preserve">143/2, MARADANA ROAD, BERUWALA</t>
  </si>
  <si>
    <t xml:space="preserve">MS. MOHAMMED RIYAL NAZEEHA BANU</t>
  </si>
  <si>
    <t xml:space="preserve">B 66, BADULUPITIYA, BOSHILLA</t>
  </si>
  <si>
    <t xml:space="preserve">MOHAMMED ASHROFF MARAIKAR MOHAMMED ASMEER</t>
  </si>
  <si>
    <t xml:space="preserve">128 A, KAHATAWITA, VEYANGODA</t>
  </si>
  <si>
    <t xml:space="preserve">MOHAMMED IBRAHIM RISNEEN MIRTH</t>
  </si>
  <si>
    <t xml:space="preserve">1999 - 2005</t>
  </si>
  <si>
    <t xml:space="preserve">465, MOSQUE LANE, KALMUNAIKUDY 9.</t>
  </si>
  <si>
    <t xml:space="preserve">MOHIDEEN BAWA MOHAMMED HILMY</t>
  </si>
  <si>
    <t xml:space="preserve">1999 - 2004</t>
  </si>
  <si>
    <t xml:space="preserve">T C ROAD, WARD 4.</t>
  </si>
  <si>
    <t xml:space="preserve">AMANULLAH MOHAMMED ASAATH</t>
  </si>
  <si>
    <t xml:space="preserve">JAYA RD, MUTHUR 4.</t>
  </si>
  <si>
    <t xml:space="preserve">ISMALEBBE MOHAMMED SATHIK</t>
  </si>
  <si>
    <t xml:space="preserve">1999 - 2000</t>
  </si>
  <si>
    <t xml:space="preserve">234/A, BLOCK J, WEST MALKAMPITTI RD, SAMMANTHURAI</t>
  </si>
  <si>
    <t xml:space="preserve">STOPPED SINCE -----</t>
  </si>
  <si>
    <t xml:space="preserve">MS. MOHAMMED SHAFFY FATHIMA RAMZIYA</t>
  </si>
  <si>
    <t xml:space="preserve">2000 - 2003</t>
  </si>
  <si>
    <t xml:space="preserve">WAYAMBA</t>
  </si>
  <si>
    <t xml:space="preserve">B 71, MOSQUE ROAD, HAPUGASTALAWA, NAWALAPITIYA</t>
  </si>
  <si>
    <t xml:space="preserve">MOHAMMED ISMAIL MOHAMMED RIFATH</t>
  </si>
  <si>
    <t xml:space="preserve">2000 - 2004</t>
  </si>
  <si>
    <t xml:space="preserve">11, LANE NO. 12</t>
  </si>
  <si>
    <t xml:space="preserve">3RD CROSS STREET, PUTTALAM</t>
  </si>
  <si>
    <t xml:space="preserve">MS. MOHAMMED MUSTHAFA SITHY FAZEELA</t>
  </si>
  <si>
    <t xml:space="preserve">358, MACCANUDY RD, MARATHUMUNAI 3.</t>
  </si>
  <si>
    <t xml:space="preserve">MOHAMMED ISMAIL MOHAMMED FARZAN</t>
  </si>
  <si>
    <t xml:space="preserve">B. SC (APP. SCI)</t>
  </si>
  <si>
    <t xml:space="preserve">91, MATHRASA RD, KALMUNAI 6.</t>
  </si>
  <si>
    <t xml:space="preserve">SHAHUL HAMEED MOHAMMED ASLAM</t>
  </si>
  <si>
    <t xml:space="preserve">26, MIHINDU MAWATHE, MEERAWATTE, PANAD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 ??/??"/>
    <numFmt numFmtId="167" formatCode="[$-409]mmm\-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60" activeCellId="0" sqref="M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41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1" width="20.7"/>
    <col collapsed="false" customWidth="true" hidden="false" outlineLevel="0" max="6" min="6" style="1" width="15.85"/>
    <col collapsed="false" customWidth="true" hidden="false" outlineLevel="0" max="7" min="7" style="1" width="25.56"/>
    <col collapsed="false" customWidth="true" hidden="false" outlineLevel="0" max="8" min="8" style="1" width="12.7"/>
    <col collapsed="false" customWidth="true" hidden="false" outlineLevel="0" max="9" min="9" style="1" width="47.7"/>
    <col collapsed="false" customWidth="true" hidden="false" outlineLevel="0" max="10" min="10" style="2" width="18.56"/>
    <col collapsed="false" customWidth="true" hidden="false" outlineLevel="0" max="11" min="11" style="2" width="13.41"/>
    <col collapsed="false" customWidth="true" hidden="false" outlineLevel="0" max="12" min="12" style="0" width="13.41"/>
    <col collapsed="false" customWidth="true" hidden="false" outlineLevel="0" max="13" min="13" style="0" width="50.13"/>
  </cols>
  <sheetData>
    <row r="3" customFormat="false" ht="20.25" hidden="false" customHeight="false" outlineLevel="0" collapsed="false">
      <c r="B3" s="3" t="s">
        <v>0</v>
      </c>
    </row>
    <row r="6" customFormat="false" ht="12.7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5" t="s">
        <v>11</v>
      </c>
      <c r="M6" s="5" t="s">
        <v>12</v>
      </c>
    </row>
    <row r="7" customFormat="false" ht="12.75" hidden="false" customHeight="false" outlineLevel="0" collapsed="false">
      <c r="A7" s="5" t="s">
        <v>13</v>
      </c>
      <c r="B7" s="7"/>
      <c r="C7" s="5" t="s">
        <v>14</v>
      </c>
      <c r="D7" s="5" t="s">
        <v>13</v>
      </c>
      <c r="E7" s="5" t="s">
        <v>15</v>
      </c>
      <c r="F7" s="5"/>
      <c r="G7" s="5"/>
      <c r="H7" s="5"/>
      <c r="I7" s="5"/>
      <c r="J7" s="6" t="s">
        <v>16</v>
      </c>
      <c r="K7" s="6" t="s">
        <v>17</v>
      </c>
      <c r="L7" s="5" t="s">
        <v>18</v>
      </c>
      <c r="M7" s="7"/>
    </row>
    <row r="8" customFormat="false" ht="12.75" hidden="false" customHeight="false" outlineLevel="0" collapsed="false">
      <c r="A8" s="1"/>
      <c r="L8" s="8" t="n">
        <f aca="false">SUM(J8-K8)</f>
        <v>0</v>
      </c>
      <c r="M8" s="0" t="s">
        <v>19</v>
      </c>
    </row>
    <row r="9" customFormat="false" ht="12.75" hidden="false" customHeight="false" outlineLevel="0" collapsed="false">
      <c r="A9" s="0" t="n">
        <v>1</v>
      </c>
      <c r="B9" s="0" t="s">
        <v>20</v>
      </c>
      <c r="D9" s="0" t="n">
        <v>20</v>
      </c>
      <c r="L9" s="8" t="n">
        <f aca="false">SUM(J9-K9)</f>
        <v>0</v>
      </c>
    </row>
    <row r="10" customFormat="false" ht="12.75" hidden="false" customHeight="false" outlineLevel="0" collapsed="false">
      <c r="L10" s="8" t="n">
        <f aca="false">SUM(J10-K10)</f>
        <v>0</v>
      </c>
    </row>
    <row r="11" customFormat="false" ht="12.75" hidden="false" customHeight="false" outlineLevel="0" collapsed="false">
      <c r="A11" s="0" t="n">
        <v>2</v>
      </c>
      <c r="B11" s="0" t="s">
        <v>21</v>
      </c>
      <c r="L11" s="8" t="n">
        <f aca="false">SUM(J11-K11)</f>
        <v>0</v>
      </c>
    </row>
    <row r="12" customFormat="false" ht="12.75" hidden="false" customHeight="false" outlineLevel="0" collapsed="false">
      <c r="L12" s="8" t="n">
        <f aca="false">SUM(J12-K12)</f>
        <v>0</v>
      </c>
    </row>
    <row r="13" customFormat="false" ht="12.75" hidden="false" customHeight="false" outlineLevel="0" collapsed="false">
      <c r="A13" s="0" t="n">
        <v>3</v>
      </c>
      <c r="B13" s="0" t="s">
        <v>22</v>
      </c>
      <c r="L13" s="8" t="n">
        <f aca="false">SUM(J13-K13)</f>
        <v>0</v>
      </c>
    </row>
    <row r="14" customFormat="false" ht="12.75" hidden="false" customHeight="false" outlineLevel="0" collapsed="false">
      <c r="L14" s="8" t="n">
        <f aca="false">SUM(J14-K14)</f>
        <v>0</v>
      </c>
    </row>
    <row r="15" customFormat="false" ht="12.75" hidden="false" customHeight="false" outlineLevel="0" collapsed="false">
      <c r="A15" s="0" t="n">
        <v>4</v>
      </c>
      <c r="B15" s="0" t="s">
        <v>23</v>
      </c>
      <c r="L15" s="8" t="n">
        <f aca="false">SUM(J15-K15)</f>
        <v>0</v>
      </c>
    </row>
    <row r="16" customFormat="false" ht="12.75" hidden="false" customHeight="false" outlineLevel="0" collapsed="false">
      <c r="L16" s="8" t="n">
        <f aca="false">SUM(J16-K16)</f>
        <v>0</v>
      </c>
    </row>
    <row r="17" customFormat="false" ht="12.75" hidden="false" customHeight="false" outlineLevel="0" collapsed="false">
      <c r="A17" s="0" t="n">
        <v>5</v>
      </c>
      <c r="B17" s="0" t="s">
        <v>24</v>
      </c>
      <c r="L17" s="8" t="n">
        <f aca="false">SUM(J17-K17)</f>
        <v>0</v>
      </c>
    </row>
    <row r="18" customFormat="false" ht="12.75" hidden="false" customHeight="false" outlineLevel="0" collapsed="false">
      <c r="L18" s="8" t="n">
        <f aca="false">SUM(J18-K18)</f>
        <v>0</v>
      </c>
    </row>
    <row r="19" customFormat="false" ht="12.75" hidden="false" customHeight="false" outlineLevel="0" collapsed="false">
      <c r="A19" s="0" t="n">
        <v>6</v>
      </c>
      <c r="B19" s="0" t="s">
        <v>25</v>
      </c>
      <c r="L19" s="8" t="n">
        <f aca="false">SUM(J19-K19)</f>
        <v>0</v>
      </c>
    </row>
    <row r="20" customFormat="false" ht="12.75" hidden="false" customHeight="false" outlineLevel="0" collapsed="false">
      <c r="L20" s="8" t="n">
        <f aca="false">SUM(J20-K20)</f>
        <v>0</v>
      </c>
    </row>
    <row r="21" customFormat="false" ht="12.75" hidden="false" customHeight="false" outlineLevel="0" collapsed="false">
      <c r="A21" s="0" t="n">
        <v>7</v>
      </c>
      <c r="B21" s="0" t="s">
        <v>26</v>
      </c>
      <c r="L21" s="8" t="n">
        <f aca="false">SUM(J21-K21)</f>
        <v>0</v>
      </c>
    </row>
    <row r="22" customFormat="false" ht="12.75" hidden="false" customHeight="false" outlineLevel="0" collapsed="false">
      <c r="L22" s="8" t="n">
        <f aca="false">SUM(J22-K22)</f>
        <v>0</v>
      </c>
    </row>
    <row r="23" customFormat="false" ht="12.75" hidden="false" customHeight="false" outlineLevel="0" collapsed="false">
      <c r="A23" s="0" t="n">
        <v>8</v>
      </c>
      <c r="B23" s="0" t="s">
        <v>27</v>
      </c>
      <c r="L23" s="8" t="n">
        <f aca="false">SUM(J23-K23)</f>
        <v>0</v>
      </c>
    </row>
    <row r="24" customFormat="false" ht="12.75" hidden="false" customHeight="false" outlineLevel="0" collapsed="false">
      <c r="L24" s="8" t="n">
        <f aca="false">SUM(J24-K24)</f>
        <v>0</v>
      </c>
    </row>
    <row r="25" customFormat="false" ht="12.75" hidden="false" customHeight="false" outlineLevel="0" collapsed="false">
      <c r="A25" s="0" t="n">
        <v>9</v>
      </c>
      <c r="B25" s="0" t="s">
        <v>28</v>
      </c>
      <c r="L25" s="8" t="n">
        <f aca="false">SUM(J25-K25)</f>
        <v>0</v>
      </c>
    </row>
    <row r="26" customFormat="false" ht="12.75" hidden="false" customHeight="false" outlineLevel="0" collapsed="false">
      <c r="L26" s="8" t="n">
        <f aca="false">SUM(J26-K26)</f>
        <v>0</v>
      </c>
    </row>
    <row r="27" customFormat="false" ht="12.75" hidden="false" customHeight="false" outlineLevel="0" collapsed="false">
      <c r="A27" s="0" t="n">
        <v>10</v>
      </c>
      <c r="B27" s="0" t="s">
        <v>29</v>
      </c>
      <c r="L27" s="8" t="n">
        <f aca="false">SUM(J27-K27)</f>
        <v>0</v>
      </c>
    </row>
    <row r="28" customFormat="false" ht="12.75" hidden="false" customHeight="false" outlineLevel="0" collapsed="false">
      <c r="L28" s="8" t="n">
        <f aca="false">SUM(J28-K28)</f>
        <v>0</v>
      </c>
    </row>
    <row r="29" customFormat="false" ht="12.75" hidden="false" customHeight="false" outlineLevel="0" collapsed="false">
      <c r="A29" s="0" t="n">
        <v>11</v>
      </c>
      <c r="B29" s="0" t="s">
        <v>30</v>
      </c>
      <c r="L29" s="8" t="n">
        <f aca="false">SUM(J29-K29)</f>
        <v>0</v>
      </c>
    </row>
    <row r="30" customFormat="false" ht="12.75" hidden="false" customHeight="false" outlineLevel="0" collapsed="false">
      <c r="L30" s="8" t="n">
        <f aca="false">SUM(J30-K30)</f>
        <v>0</v>
      </c>
    </row>
    <row r="31" customFormat="false" ht="12.75" hidden="false" customHeight="false" outlineLevel="0" collapsed="false">
      <c r="A31" s="0" t="n">
        <v>12</v>
      </c>
      <c r="B31" s="0" t="s">
        <v>31</v>
      </c>
      <c r="L31" s="8" t="n">
        <f aca="false">SUM(J31-K31)</f>
        <v>0</v>
      </c>
    </row>
    <row r="32" customFormat="false" ht="12.75" hidden="false" customHeight="false" outlineLevel="0" collapsed="false">
      <c r="L32" s="8" t="n">
        <f aca="false">SUM(J32-K32)</f>
        <v>0</v>
      </c>
    </row>
    <row r="33" customFormat="false" ht="12.75" hidden="false" customHeight="false" outlineLevel="0" collapsed="false">
      <c r="A33" s="0" t="n">
        <v>13</v>
      </c>
      <c r="B33" s="0" t="s">
        <v>32</v>
      </c>
      <c r="L33" s="8" t="n">
        <f aca="false">SUM(J33-K33)</f>
        <v>0</v>
      </c>
    </row>
    <row r="34" customFormat="false" ht="12.75" hidden="false" customHeight="false" outlineLevel="0" collapsed="false">
      <c r="L34" s="8" t="n">
        <f aca="false">SUM(J34-K34)</f>
        <v>0</v>
      </c>
    </row>
    <row r="35" customFormat="false" ht="12.75" hidden="false" customHeight="false" outlineLevel="0" collapsed="false">
      <c r="A35" s="0" t="n">
        <v>14</v>
      </c>
      <c r="B35" s="0" t="s">
        <v>33</v>
      </c>
      <c r="L35" s="8" t="n">
        <f aca="false">SUM(J35-K35)</f>
        <v>0</v>
      </c>
    </row>
    <row r="36" customFormat="false" ht="12.75" hidden="false" customHeight="false" outlineLevel="0" collapsed="false">
      <c r="L36" s="8" t="n">
        <f aca="false">SUM(J36-K36)</f>
        <v>0</v>
      </c>
    </row>
    <row r="37" customFormat="false" ht="12.75" hidden="false" customHeight="false" outlineLevel="0" collapsed="false">
      <c r="A37" s="0" t="n">
        <v>15</v>
      </c>
      <c r="B37" s="0" t="s">
        <v>34</v>
      </c>
      <c r="L37" s="8" t="n">
        <f aca="false">SUM(J37-K37)</f>
        <v>0</v>
      </c>
    </row>
    <row r="38" customFormat="false" ht="12.75" hidden="false" customHeight="false" outlineLevel="0" collapsed="false">
      <c r="L38" s="8" t="n">
        <f aca="false">SUM(J38-K38)</f>
        <v>0</v>
      </c>
    </row>
    <row r="39" customFormat="false" ht="12.75" hidden="false" customHeight="false" outlineLevel="0" collapsed="false">
      <c r="A39" s="0" t="n">
        <v>16</v>
      </c>
      <c r="B39" s="0" t="s">
        <v>35</v>
      </c>
      <c r="L39" s="8" t="n">
        <f aca="false">SUM(J39-K39)</f>
        <v>0</v>
      </c>
    </row>
    <row r="40" customFormat="false" ht="12.75" hidden="false" customHeight="false" outlineLevel="0" collapsed="false">
      <c r="L40" s="8" t="n">
        <f aca="false">SUM(J40-K40)</f>
        <v>0</v>
      </c>
    </row>
    <row r="41" customFormat="false" ht="12.75" hidden="false" customHeight="false" outlineLevel="0" collapsed="false">
      <c r="A41" s="0" t="n">
        <v>17</v>
      </c>
      <c r="B41" s="0" t="s">
        <v>36</v>
      </c>
      <c r="L41" s="8" t="n">
        <f aca="false">SUM(J41-K41)</f>
        <v>0</v>
      </c>
    </row>
    <row r="42" customFormat="false" ht="12.75" hidden="false" customHeight="false" outlineLevel="0" collapsed="false">
      <c r="L42" s="8" t="n">
        <f aca="false">SUM(J42-K42)</f>
        <v>0</v>
      </c>
    </row>
    <row r="43" customFormat="false" ht="12.75" hidden="false" customHeight="false" outlineLevel="0" collapsed="false">
      <c r="A43" s="0" t="n">
        <v>18</v>
      </c>
      <c r="B43" s="0" t="s">
        <v>37</v>
      </c>
      <c r="L43" s="8" t="n">
        <f aca="false">SUM(J43-K43)</f>
        <v>0</v>
      </c>
    </row>
    <row r="44" customFormat="false" ht="12.75" hidden="false" customHeight="false" outlineLevel="0" collapsed="false">
      <c r="L44" s="8" t="n">
        <f aca="false">SUM(J44-K44)</f>
        <v>0</v>
      </c>
    </row>
    <row r="45" customFormat="false" ht="12.75" hidden="false" customHeight="false" outlineLevel="0" collapsed="false">
      <c r="A45" s="0" t="n">
        <v>19</v>
      </c>
      <c r="B45" s="0" t="s">
        <v>38</v>
      </c>
      <c r="L45" s="8" t="n">
        <f aca="false">SUM(J45-K45)</f>
        <v>0</v>
      </c>
    </row>
    <row r="46" customFormat="false" ht="12.75" hidden="false" customHeight="false" outlineLevel="0" collapsed="false">
      <c r="L46" s="8" t="n">
        <f aca="false">SUM(J46-K46)</f>
        <v>0</v>
      </c>
    </row>
    <row r="47" customFormat="false" ht="12.75" hidden="false" customHeight="false" outlineLevel="0" collapsed="false">
      <c r="A47" s="0" t="n">
        <v>20</v>
      </c>
      <c r="B47" s="0" t="s">
        <v>39</v>
      </c>
      <c r="L47" s="8" t="n">
        <f aca="false">SUM(J47-K47)</f>
        <v>0</v>
      </c>
    </row>
    <row r="48" customFormat="false" ht="12.75" hidden="false" customHeight="false" outlineLevel="0" collapsed="false">
      <c r="L48" s="8" t="n">
        <f aca="false">SUM(J48-K48)</f>
        <v>0</v>
      </c>
    </row>
    <row r="49" customFormat="false" ht="12.75" hidden="false" customHeight="false" outlineLevel="0" collapsed="false">
      <c r="A49" s="0" t="n">
        <v>21</v>
      </c>
      <c r="B49" s="0" t="s">
        <v>40</v>
      </c>
      <c r="L49" s="8" t="n">
        <f aca="false">SUM(J49-K49)</f>
        <v>0</v>
      </c>
    </row>
    <row r="50" customFormat="false" ht="12.75" hidden="false" customHeight="false" outlineLevel="0" collapsed="false">
      <c r="L50" s="8" t="n">
        <f aca="false">SUM(J50-K50)</f>
        <v>0</v>
      </c>
    </row>
    <row r="51" customFormat="false" ht="12.75" hidden="false" customHeight="false" outlineLevel="0" collapsed="false">
      <c r="A51" s="0" t="n">
        <v>22</v>
      </c>
      <c r="B51" s="0" t="s">
        <v>41</v>
      </c>
      <c r="L51" s="8" t="n">
        <f aca="false">SUM(J51-K51)</f>
        <v>0</v>
      </c>
    </row>
    <row r="52" customFormat="false" ht="12.75" hidden="false" customHeight="false" outlineLevel="0" collapsed="false">
      <c r="L52" s="8" t="n">
        <f aca="false">SUM(J52-K52)</f>
        <v>0</v>
      </c>
    </row>
    <row r="53" customFormat="false" ht="12.75" hidden="false" customHeight="false" outlineLevel="0" collapsed="false">
      <c r="A53" s="0" t="n">
        <v>23</v>
      </c>
      <c r="B53" s="0" t="s">
        <v>42</v>
      </c>
      <c r="L53" s="8" t="n">
        <f aca="false">SUM(J53-K53)</f>
        <v>0</v>
      </c>
    </row>
    <row r="54" customFormat="false" ht="12.75" hidden="false" customHeight="false" outlineLevel="0" collapsed="false">
      <c r="L54" s="8" t="n">
        <f aca="false">SUM(J54-K54)</f>
        <v>0</v>
      </c>
    </row>
    <row r="55" customFormat="false" ht="12.75" hidden="false" customHeight="false" outlineLevel="0" collapsed="false">
      <c r="A55" s="0" t="n">
        <v>24</v>
      </c>
      <c r="B55" s="0" t="s">
        <v>43</v>
      </c>
      <c r="L55" s="8" t="n">
        <f aca="false">SUM(J55-K55)</f>
        <v>0</v>
      </c>
    </row>
    <row r="56" customFormat="false" ht="12.75" hidden="false" customHeight="false" outlineLevel="0" collapsed="false">
      <c r="L56" s="8" t="n">
        <f aca="false">SUM(J56-K56)</f>
        <v>0</v>
      </c>
    </row>
    <row r="57" customFormat="false" ht="12.75" hidden="false" customHeight="false" outlineLevel="0" collapsed="false">
      <c r="A57" s="0" t="n">
        <v>25</v>
      </c>
      <c r="B57" s="0" t="s">
        <v>44</v>
      </c>
      <c r="H57" s="1" t="s">
        <v>45</v>
      </c>
      <c r="I57" s="1" t="s">
        <v>46</v>
      </c>
      <c r="L57" s="8" t="n">
        <f aca="false">SUM(J57-K57)</f>
        <v>0</v>
      </c>
    </row>
    <row r="58" customFormat="false" ht="12.75" hidden="false" customHeight="false" outlineLevel="0" collapsed="false">
      <c r="L58" s="8" t="n">
        <f aca="false">SUM(J58-K58)</f>
        <v>0</v>
      </c>
    </row>
    <row r="59" customFormat="false" ht="12.75" hidden="false" customHeight="false" outlineLevel="0" collapsed="false">
      <c r="A59" s="0" t="n">
        <v>26</v>
      </c>
      <c r="B59" s="0" t="s">
        <v>47</v>
      </c>
      <c r="L59" s="8" t="n">
        <f aca="false">SUM(J59-K59)</f>
        <v>0</v>
      </c>
    </row>
    <row r="60" customFormat="false" ht="12.75" hidden="false" customHeight="false" outlineLevel="0" collapsed="false">
      <c r="L60" s="8" t="n">
        <f aca="false">SUM(J60-K60)</f>
        <v>0</v>
      </c>
    </row>
    <row r="61" customFormat="false" ht="12.75" hidden="false" customHeight="false" outlineLevel="0" collapsed="false">
      <c r="A61" s="0" t="n">
        <v>27</v>
      </c>
      <c r="B61" s="0" t="s">
        <v>48</v>
      </c>
      <c r="L61" s="8" t="n">
        <f aca="false">SUM(J61-K61)</f>
        <v>0</v>
      </c>
    </row>
    <row r="62" customFormat="false" ht="12.75" hidden="false" customHeight="false" outlineLevel="0" collapsed="false">
      <c r="L62" s="8" t="n">
        <f aca="false">SUM(J62-K62)</f>
        <v>0</v>
      </c>
    </row>
    <row r="63" customFormat="false" ht="12.75" hidden="false" customHeight="false" outlineLevel="0" collapsed="false">
      <c r="A63" s="0" t="n">
        <v>28</v>
      </c>
      <c r="B63" s="0" t="s">
        <v>49</v>
      </c>
      <c r="L63" s="8" t="n">
        <f aca="false">SUM(J63-K63)</f>
        <v>0</v>
      </c>
    </row>
    <row r="64" customFormat="false" ht="12.75" hidden="false" customHeight="false" outlineLevel="0" collapsed="false">
      <c r="L64" s="8" t="n">
        <f aca="false">SUM(J64-K64)</f>
        <v>0</v>
      </c>
    </row>
    <row r="65" customFormat="false" ht="12.75" hidden="false" customHeight="false" outlineLevel="0" collapsed="false">
      <c r="A65" s="0" t="n">
        <v>29</v>
      </c>
      <c r="B65" s="0" t="s">
        <v>50</v>
      </c>
      <c r="L65" s="8" t="n">
        <f aca="false">SUM(J65-K65)</f>
        <v>0</v>
      </c>
    </row>
    <row r="66" customFormat="false" ht="12.75" hidden="false" customHeight="false" outlineLevel="0" collapsed="false">
      <c r="L66" s="8" t="n">
        <f aca="false">SUM(J66-K66)</f>
        <v>0</v>
      </c>
    </row>
    <row r="67" customFormat="false" ht="12.75" hidden="false" customHeight="false" outlineLevel="0" collapsed="false">
      <c r="A67" s="0" t="n">
        <v>30</v>
      </c>
      <c r="B67" s="0" t="s">
        <v>51</v>
      </c>
      <c r="L67" s="8" t="n">
        <f aca="false">SUM(J67-K67)</f>
        <v>0</v>
      </c>
    </row>
    <row r="68" customFormat="false" ht="12.75" hidden="false" customHeight="false" outlineLevel="0" collapsed="false">
      <c r="L68" s="8" t="n">
        <f aca="false">SUM(J68-K68)</f>
        <v>0</v>
      </c>
    </row>
    <row r="69" customFormat="false" ht="12.75" hidden="false" customHeight="false" outlineLevel="0" collapsed="false">
      <c r="A69" s="0" t="n">
        <v>31</v>
      </c>
      <c r="B69" s="0" t="s">
        <v>52</v>
      </c>
      <c r="L69" s="8" t="n">
        <f aca="false">SUM(J69-K69)</f>
        <v>0</v>
      </c>
    </row>
    <row r="70" customFormat="false" ht="12.75" hidden="false" customHeight="false" outlineLevel="0" collapsed="false">
      <c r="L70" s="8" t="n">
        <f aca="false">SUM(J70-K70)</f>
        <v>0</v>
      </c>
    </row>
    <row r="71" customFormat="false" ht="12.75" hidden="false" customHeight="false" outlineLevel="0" collapsed="false">
      <c r="A71" s="0" t="n">
        <v>32</v>
      </c>
      <c r="B71" s="0" t="s">
        <v>53</v>
      </c>
      <c r="H71" s="1" t="s">
        <v>45</v>
      </c>
      <c r="I71" s="1" t="s">
        <v>54</v>
      </c>
      <c r="L71" s="8" t="n">
        <f aca="false">SUM(J71-K71)</f>
        <v>0</v>
      </c>
    </row>
    <row r="72" customFormat="false" ht="12.75" hidden="false" customHeight="false" outlineLevel="0" collapsed="false">
      <c r="I72" s="1" t="s">
        <v>55</v>
      </c>
      <c r="L72" s="8" t="n">
        <f aca="false">SUM(J72-K72)</f>
        <v>0</v>
      </c>
    </row>
    <row r="73" customFormat="false" ht="12.75" hidden="false" customHeight="false" outlineLevel="0" collapsed="false">
      <c r="A73" s="0" t="n">
        <v>33</v>
      </c>
      <c r="B73" s="0" t="s">
        <v>56</v>
      </c>
      <c r="L73" s="8" t="n">
        <f aca="false">SUM(J73-K73)</f>
        <v>0</v>
      </c>
    </row>
    <row r="74" customFormat="false" ht="12.75" hidden="false" customHeight="false" outlineLevel="0" collapsed="false">
      <c r="L74" s="8" t="n">
        <f aca="false">SUM(J74-K74)</f>
        <v>0</v>
      </c>
    </row>
    <row r="75" customFormat="false" ht="12.75" hidden="false" customHeight="false" outlineLevel="0" collapsed="false">
      <c r="A75" s="0" t="n">
        <v>34</v>
      </c>
      <c r="B75" s="0" t="s">
        <v>57</v>
      </c>
      <c r="L75" s="8" t="n">
        <f aca="false">SUM(J75-K75)</f>
        <v>0</v>
      </c>
    </row>
    <row r="76" customFormat="false" ht="12.75" hidden="false" customHeight="false" outlineLevel="0" collapsed="false">
      <c r="L76" s="8" t="n">
        <f aca="false">SUM(J76-K76)</f>
        <v>0</v>
      </c>
    </row>
    <row r="77" customFormat="false" ht="12.75" hidden="false" customHeight="false" outlineLevel="0" collapsed="false">
      <c r="A77" s="0" t="n">
        <v>35</v>
      </c>
      <c r="B77" s="0" t="s">
        <v>58</v>
      </c>
      <c r="L77" s="8" t="n">
        <f aca="false">SUM(J77-K77)</f>
        <v>0</v>
      </c>
    </row>
    <row r="78" customFormat="false" ht="12.75" hidden="false" customHeight="false" outlineLevel="0" collapsed="false">
      <c r="L78" s="8" t="n">
        <f aca="false">SUM(J78-K78)</f>
        <v>0</v>
      </c>
    </row>
    <row r="79" customFormat="false" ht="12.75" hidden="false" customHeight="false" outlineLevel="0" collapsed="false">
      <c r="A79" s="0" t="n">
        <v>36</v>
      </c>
      <c r="B79" s="0" t="s">
        <v>59</v>
      </c>
      <c r="L79" s="8" t="n">
        <f aca="false">SUM(J79-K79)</f>
        <v>0</v>
      </c>
    </row>
    <row r="80" customFormat="false" ht="12.75" hidden="false" customHeight="false" outlineLevel="0" collapsed="false">
      <c r="L80" s="8" t="n">
        <f aca="false">SUM(J80-K80)</f>
        <v>0</v>
      </c>
    </row>
    <row r="81" customFormat="false" ht="12.75" hidden="false" customHeight="false" outlineLevel="0" collapsed="false">
      <c r="A81" s="0" t="n">
        <v>37</v>
      </c>
      <c r="B81" s="0" t="s">
        <v>60</v>
      </c>
      <c r="L81" s="8" t="n">
        <f aca="false">SUM(J81-K81)</f>
        <v>0</v>
      </c>
    </row>
    <row r="82" customFormat="false" ht="12.75" hidden="false" customHeight="false" outlineLevel="0" collapsed="false">
      <c r="L82" s="8" t="n">
        <f aca="false">SUM(J82-K82)</f>
        <v>0</v>
      </c>
    </row>
    <row r="83" customFormat="false" ht="12.75" hidden="false" customHeight="false" outlineLevel="0" collapsed="false">
      <c r="A83" s="0" t="n">
        <v>38</v>
      </c>
      <c r="B83" s="0" t="s">
        <v>61</v>
      </c>
      <c r="L83" s="8" t="n">
        <f aca="false">SUM(J83-K83)</f>
        <v>0</v>
      </c>
    </row>
    <row r="84" customFormat="false" ht="12.75" hidden="false" customHeight="false" outlineLevel="0" collapsed="false">
      <c r="L84" s="8" t="n">
        <f aca="false">SUM(J84-K84)</f>
        <v>0</v>
      </c>
    </row>
    <row r="85" customFormat="false" ht="12.75" hidden="false" customHeight="false" outlineLevel="0" collapsed="false">
      <c r="A85" s="0" t="n">
        <v>39</v>
      </c>
      <c r="B85" s="0" t="s">
        <v>62</v>
      </c>
      <c r="L85" s="8" t="n">
        <f aca="false">SUM(J85-K85)</f>
        <v>0</v>
      </c>
    </row>
    <row r="86" customFormat="false" ht="12.75" hidden="false" customHeight="false" outlineLevel="0" collapsed="false">
      <c r="L86" s="8" t="n">
        <f aca="false">SUM(J86-K86)</f>
        <v>0</v>
      </c>
    </row>
    <row r="87" customFormat="false" ht="12.75" hidden="false" customHeight="false" outlineLevel="0" collapsed="false">
      <c r="A87" s="0" t="n">
        <v>40</v>
      </c>
      <c r="B87" s="0" t="s">
        <v>63</v>
      </c>
      <c r="L87" s="8" t="n">
        <f aca="false">SUM(J87-K87)</f>
        <v>0</v>
      </c>
    </row>
    <row r="88" customFormat="false" ht="12.75" hidden="false" customHeight="false" outlineLevel="0" collapsed="false">
      <c r="L88" s="8" t="n">
        <f aca="false">SUM(J88-K88)</f>
        <v>0</v>
      </c>
    </row>
    <row r="89" customFormat="false" ht="12.75" hidden="false" customHeight="false" outlineLevel="0" collapsed="false">
      <c r="A89" s="0" t="n">
        <v>41</v>
      </c>
      <c r="B89" s="0" t="s">
        <v>64</v>
      </c>
      <c r="L89" s="8" t="n">
        <f aca="false">SUM(J89-K89)</f>
        <v>0</v>
      </c>
    </row>
    <row r="90" customFormat="false" ht="12.75" hidden="false" customHeight="false" outlineLevel="0" collapsed="false">
      <c r="L90" s="8" t="n">
        <f aca="false">SUM(J90-K90)</f>
        <v>0</v>
      </c>
    </row>
    <row r="91" customFormat="false" ht="12.75" hidden="false" customHeight="false" outlineLevel="0" collapsed="false">
      <c r="A91" s="0" t="n">
        <v>42</v>
      </c>
      <c r="B91" s="0" t="s">
        <v>65</v>
      </c>
      <c r="L91" s="8" t="n">
        <f aca="false">SUM(J91-K91)</f>
        <v>0</v>
      </c>
    </row>
    <row r="92" customFormat="false" ht="12.75" hidden="false" customHeight="false" outlineLevel="0" collapsed="false">
      <c r="L92" s="8" t="n">
        <f aca="false">SUM(J92-K92)</f>
        <v>0</v>
      </c>
    </row>
    <row r="93" customFormat="false" ht="12.75" hidden="false" customHeight="false" outlineLevel="0" collapsed="false">
      <c r="A93" s="0" t="n">
        <v>43</v>
      </c>
      <c r="B93" s="0" t="s">
        <v>66</v>
      </c>
      <c r="L93" s="8" t="n">
        <f aca="false">SUM(J93-K93)</f>
        <v>0</v>
      </c>
    </row>
    <row r="94" customFormat="false" ht="12.75" hidden="false" customHeight="false" outlineLevel="0" collapsed="false">
      <c r="L94" s="8" t="n">
        <f aca="false">SUM(J94-K94)</f>
        <v>0</v>
      </c>
    </row>
    <row r="95" customFormat="false" ht="12.75" hidden="false" customHeight="false" outlineLevel="0" collapsed="false">
      <c r="A95" s="0" t="n">
        <v>44</v>
      </c>
      <c r="B95" s="0" t="s">
        <v>67</v>
      </c>
      <c r="L95" s="8" t="n">
        <f aca="false">SUM(J95-K95)</f>
        <v>0</v>
      </c>
    </row>
    <row r="96" customFormat="false" ht="12.75" hidden="false" customHeight="false" outlineLevel="0" collapsed="false">
      <c r="L96" s="8" t="n">
        <f aca="false">SUM(J96-K96)</f>
        <v>0</v>
      </c>
    </row>
    <row r="97" customFormat="false" ht="12.75" hidden="false" customHeight="false" outlineLevel="0" collapsed="false">
      <c r="A97" s="0" t="n">
        <v>45</v>
      </c>
      <c r="B97" s="0" t="s">
        <v>68</v>
      </c>
      <c r="L97" s="8" t="n">
        <f aca="false">SUM(J97-K97)</f>
        <v>0</v>
      </c>
    </row>
    <row r="98" customFormat="false" ht="12.75" hidden="false" customHeight="false" outlineLevel="0" collapsed="false">
      <c r="L98" s="8" t="n">
        <f aca="false">SUM(J98-K98)</f>
        <v>0</v>
      </c>
    </row>
    <row r="99" customFormat="false" ht="12.75" hidden="false" customHeight="false" outlineLevel="0" collapsed="false">
      <c r="A99" s="0" t="n">
        <v>46</v>
      </c>
      <c r="B99" s="0" t="s">
        <v>69</v>
      </c>
      <c r="L99" s="8" t="n">
        <f aca="false">SUM(J99-K99)</f>
        <v>0</v>
      </c>
    </row>
    <row r="100" customFormat="false" ht="12.75" hidden="false" customHeight="false" outlineLevel="0" collapsed="false">
      <c r="L100" s="8" t="n">
        <f aca="false">SUM(J100-K100)</f>
        <v>0</v>
      </c>
    </row>
    <row r="101" customFormat="false" ht="12.75" hidden="false" customHeight="false" outlineLevel="0" collapsed="false">
      <c r="A101" s="0" t="n">
        <v>47</v>
      </c>
      <c r="B101" s="0" t="s">
        <v>70</v>
      </c>
      <c r="L101" s="8" t="n">
        <f aca="false">SUM(J101-K101)</f>
        <v>0</v>
      </c>
    </row>
    <row r="102" customFormat="false" ht="12.75" hidden="false" customHeight="false" outlineLevel="0" collapsed="false">
      <c r="L102" s="8" t="n">
        <f aca="false">SUM(J102-K102)</f>
        <v>0</v>
      </c>
    </row>
    <row r="103" customFormat="false" ht="12.75" hidden="false" customHeight="false" outlineLevel="0" collapsed="false">
      <c r="A103" s="0" t="n">
        <v>48</v>
      </c>
      <c r="B103" s="0" t="s">
        <v>71</v>
      </c>
      <c r="L103" s="8" t="n">
        <f aca="false">SUM(J103-K103)</f>
        <v>0</v>
      </c>
    </row>
    <row r="104" customFormat="false" ht="12.75" hidden="false" customHeight="false" outlineLevel="0" collapsed="false">
      <c r="L104" s="8" t="n">
        <f aca="false">SUM(J104-K104)</f>
        <v>0</v>
      </c>
    </row>
    <row r="105" customFormat="false" ht="12.75" hidden="false" customHeight="false" outlineLevel="0" collapsed="false">
      <c r="A105" s="0" t="n">
        <v>49</v>
      </c>
      <c r="B105" s="0" t="s">
        <v>72</v>
      </c>
      <c r="L105" s="8" t="n">
        <f aca="false">SUM(J105-K105)</f>
        <v>0</v>
      </c>
    </row>
    <row r="106" customFormat="false" ht="12.75" hidden="false" customHeight="false" outlineLevel="0" collapsed="false">
      <c r="L106" s="8" t="n">
        <f aca="false">SUM(J106-K106)</f>
        <v>0</v>
      </c>
    </row>
    <row r="107" customFormat="false" ht="12.75" hidden="false" customHeight="false" outlineLevel="0" collapsed="false">
      <c r="A107" s="0" t="n">
        <v>50</v>
      </c>
      <c r="B107" s="0" t="s">
        <v>73</v>
      </c>
      <c r="L107" s="8" t="n">
        <f aca="false">SUM(J107-K107)</f>
        <v>0</v>
      </c>
    </row>
    <row r="108" customFormat="false" ht="12.75" hidden="false" customHeight="false" outlineLevel="0" collapsed="false">
      <c r="L108" s="8" t="n">
        <f aca="false">SUM(J108-K108)</f>
        <v>0</v>
      </c>
    </row>
    <row r="109" customFormat="false" ht="12.75" hidden="false" customHeight="false" outlineLevel="0" collapsed="false">
      <c r="A109" s="0" t="n">
        <v>51</v>
      </c>
      <c r="B109" s="0" t="s">
        <v>74</v>
      </c>
      <c r="L109" s="8" t="n">
        <f aca="false">SUM(J109-K109)</f>
        <v>0</v>
      </c>
    </row>
    <row r="110" customFormat="false" ht="12.75" hidden="false" customHeight="false" outlineLevel="0" collapsed="false">
      <c r="L110" s="8" t="n">
        <f aca="false">SUM(J110-K110)</f>
        <v>0</v>
      </c>
    </row>
    <row r="111" customFormat="false" ht="12.75" hidden="false" customHeight="false" outlineLevel="0" collapsed="false">
      <c r="A111" s="0" t="n">
        <v>52</v>
      </c>
      <c r="B111" s="0" t="s">
        <v>75</v>
      </c>
      <c r="L111" s="8" t="n">
        <f aca="false">SUM(J111-K111)</f>
        <v>0</v>
      </c>
    </row>
    <row r="112" customFormat="false" ht="12.75" hidden="false" customHeight="false" outlineLevel="0" collapsed="false">
      <c r="L112" s="8" t="n">
        <f aca="false">SUM(J112-K112)</f>
        <v>0</v>
      </c>
    </row>
    <row r="113" customFormat="false" ht="12.75" hidden="false" customHeight="false" outlineLevel="0" collapsed="false">
      <c r="A113" s="0" t="n">
        <v>53</v>
      </c>
      <c r="B113" s="0" t="s">
        <v>76</v>
      </c>
      <c r="L113" s="8" t="n">
        <f aca="false">SUM(J113-K113)</f>
        <v>0</v>
      </c>
    </row>
    <row r="114" customFormat="false" ht="12.75" hidden="false" customHeight="false" outlineLevel="0" collapsed="false">
      <c r="L114" s="8" t="n">
        <f aca="false">SUM(J114-K114)</f>
        <v>0</v>
      </c>
    </row>
    <row r="115" customFormat="false" ht="12.75" hidden="false" customHeight="false" outlineLevel="0" collapsed="false">
      <c r="A115" s="0" t="n">
        <v>54</v>
      </c>
      <c r="B115" s="0" t="s">
        <v>77</v>
      </c>
      <c r="L115" s="8" t="n">
        <f aca="false">SUM(J115-K115)</f>
        <v>0</v>
      </c>
    </row>
    <row r="116" customFormat="false" ht="12.75" hidden="false" customHeight="false" outlineLevel="0" collapsed="false">
      <c r="L116" s="8" t="n">
        <f aca="false">SUM(J116-K116)</f>
        <v>0</v>
      </c>
    </row>
    <row r="117" customFormat="false" ht="12.75" hidden="false" customHeight="false" outlineLevel="0" collapsed="false">
      <c r="A117" s="0" t="n">
        <v>55</v>
      </c>
      <c r="B117" s="0" t="s">
        <v>78</v>
      </c>
      <c r="L117" s="8" t="n">
        <f aca="false">SUM(J117-K117)</f>
        <v>0</v>
      </c>
    </row>
    <row r="118" customFormat="false" ht="12.75" hidden="false" customHeight="false" outlineLevel="0" collapsed="false">
      <c r="L118" s="8" t="n">
        <f aca="false">SUM(J118-K118)</f>
        <v>0</v>
      </c>
    </row>
    <row r="119" customFormat="false" ht="12.75" hidden="false" customHeight="false" outlineLevel="0" collapsed="false">
      <c r="A119" s="0" t="n">
        <v>56</v>
      </c>
      <c r="B119" s="0" t="s">
        <v>79</v>
      </c>
      <c r="L119" s="8" t="n">
        <f aca="false">SUM(J119-K119)</f>
        <v>0</v>
      </c>
    </row>
    <row r="120" customFormat="false" ht="12.75" hidden="false" customHeight="false" outlineLevel="0" collapsed="false">
      <c r="L120" s="8" t="n">
        <f aca="false">SUM(J120-K120)</f>
        <v>0</v>
      </c>
    </row>
    <row r="121" customFormat="false" ht="12.75" hidden="false" customHeight="false" outlineLevel="0" collapsed="false">
      <c r="A121" s="0" t="n">
        <v>57</v>
      </c>
      <c r="B121" s="0" t="s">
        <v>80</v>
      </c>
      <c r="L121" s="8" t="n">
        <f aca="false">SUM(J121-K121)</f>
        <v>0</v>
      </c>
    </row>
    <row r="122" customFormat="false" ht="12.75" hidden="false" customHeight="false" outlineLevel="0" collapsed="false">
      <c r="L122" s="8" t="n">
        <f aca="false">SUM(J122-K122)</f>
        <v>0</v>
      </c>
    </row>
    <row r="123" customFormat="false" ht="12.75" hidden="false" customHeight="false" outlineLevel="0" collapsed="false">
      <c r="A123" s="0" t="n">
        <v>58</v>
      </c>
      <c r="B123" s="0" t="s">
        <v>81</v>
      </c>
      <c r="L123" s="8" t="n">
        <f aca="false">SUM(J123-K123)</f>
        <v>0</v>
      </c>
    </row>
    <row r="124" customFormat="false" ht="12.75" hidden="false" customHeight="false" outlineLevel="0" collapsed="false">
      <c r="L124" s="8" t="n">
        <f aca="false">SUM(J124-K124)</f>
        <v>0</v>
      </c>
    </row>
    <row r="125" customFormat="false" ht="12.75" hidden="false" customHeight="false" outlineLevel="0" collapsed="false">
      <c r="A125" s="0" t="n">
        <v>59</v>
      </c>
      <c r="B125" s="0" t="s">
        <v>82</v>
      </c>
      <c r="L125" s="8" t="n">
        <f aca="false">SUM(J125-K125)</f>
        <v>0</v>
      </c>
    </row>
    <row r="126" customFormat="false" ht="12.75" hidden="false" customHeight="false" outlineLevel="0" collapsed="false">
      <c r="L126" s="8" t="n">
        <f aca="false">SUM(J126-K126)</f>
        <v>0</v>
      </c>
    </row>
    <row r="127" customFormat="false" ht="12.75" hidden="false" customHeight="false" outlineLevel="0" collapsed="false">
      <c r="A127" s="0" t="n">
        <v>60</v>
      </c>
      <c r="B127" s="0" t="s">
        <v>83</v>
      </c>
      <c r="L127" s="8" t="n">
        <f aca="false">SUM(J127-K127)</f>
        <v>0</v>
      </c>
    </row>
    <row r="128" customFormat="false" ht="12.75" hidden="false" customHeight="false" outlineLevel="0" collapsed="false">
      <c r="L128" s="8" t="n">
        <f aca="false">SUM(J128-K128)</f>
        <v>0</v>
      </c>
    </row>
    <row r="129" customFormat="false" ht="12.75" hidden="false" customHeight="false" outlineLevel="0" collapsed="false">
      <c r="A129" s="0" t="n">
        <v>61</v>
      </c>
      <c r="B129" s="0" t="s">
        <v>84</v>
      </c>
      <c r="L129" s="8" t="n">
        <f aca="false">SUM(J129-K129)</f>
        <v>0</v>
      </c>
    </row>
    <row r="130" customFormat="false" ht="12.75" hidden="false" customHeight="false" outlineLevel="0" collapsed="false">
      <c r="L130" s="8" t="n">
        <f aca="false">SUM(J130-K130)</f>
        <v>0</v>
      </c>
    </row>
    <row r="131" customFormat="false" ht="12.75" hidden="false" customHeight="false" outlineLevel="0" collapsed="false">
      <c r="A131" s="0" t="n">
        <v>62</v>
      </c>
      <c r="B131" s="0" t="s">
        <v>85</v>
      </c>
      <c r="L131" s="8" t="n">
        <f aca="false">SUM(J131-K131)</f>
        <v>0</v>
      </c>
    </row>
    <row r="132" customFormat="false" ht="12.75" hidden="false" customHeight="false" outlineLevel="0" collapsed="false">
      <c r="L132" s="8" t="n">
        <f aca="false">SUM(J132-K132)</f>
        <v>0</v>
      </c>
    </row>
    <row r="133" customFormat="false" ht="12.75" hidden="false" customHeight="false" outlineLevel="0" collapsed="false">
      <c r="A133" s="0" t="n">
        <v>63</v>
      </c>
      <c r="B133" s="0" t="s">
        <v>86</v>
      </c>
      <c r="L133" s="8" t="n">
        <f aca="false">SUM(J133-K133)</f>
        <v>0</v>
      </c>
    </row>
    <row r="134" customFormat="false" ht="12.75" hidden="false" customHeight="false" outlineLevel="0" collapsed="false">
      <c r="L134" s="8" t="n">
        <f aca="false">SUM(J134-K134)</f>
        <v>0</v>
      </c>
    </row>
    <row r="135" customFormat="false" ht="12.75" hidden="false" customHeight="false" outlineLevel="0" collapsed="false">
      <c r="A135" s="0" t="n">
        <v>64</v>
      </c>
      <c r="B135" s="0" t="s">
        <v>87</v>
      </c>
      <c r="L135" s="8" t="n">
        <f aca="false">SUM(J135-K135)</f>
        <v>0</v>
      </c>
    </row>
    <row r="136" customFormat="false" ht="12.75" hidden="false" customHeight="false" outlineLevel="0" collapsed="false">
      <c r="L136" s="8" t="n">
        <f aca="false">SUM(J136-K136)</f>
        <v>0</v>
      </c>
    </row>
    <row r="137" customFormat="false" ht="12.75" hidden="false" customHeight="false" outlineLevel="0" collapsed="false">
      <c r="A137" s="0" t="n">
        <v>65</v>
      </c>
      <c r="B137" s="0" t="s">
        <v>88</v>
      </c>
      <c r="L137" s="8" t="n">
        <f aca="false">SUM(J137-K137)</f>
        <v>0</v>
      </c>
    </row>
    <row r="138" customFormat="false" ht="12.75" hidden="false" customHeight="false" outlineLevel="0" collapsed="false">
      <c r="L138" s="8" t="n">
        <f aca="false">SUM(J138-K138)</f>
        <v>0</v>
      </c>
    </row>
    <row r="139" customFormat="false" ht="12.75" hidden="false" customHeight="false" outlineLevel="0" collapsed="false">
      <c r="A139" s="0" t="n">
        <v>66</v>
      </c>
      <c r="B139" s="0" t="s">
        <v>89</v>
      </c>
      <c r="L139" s="8" t="n">
        <f aca="false">SUM(J139-K139)</f>
        <v>0</v>
      </c>
    </row>
    <row r="140" customFormat="false" ht="12.75" hidden="false" customHeight="false" outlineLevel="0" collapsed="false">
      <c r="L140" s="8" t="n">
        <f aca="false">SUM(J140-K140)</f>
        <v>0</v>
      </c>
    </row>
    <row r="141" customFormat="false" ht="12.75" hidden="false" customHeight="false" outlineLevel="0" collapsed="false">
      <c r="A141" s="0" t="n">
        <v>67</v>
      </c>
      <c r="B141" s="0" t="s">
        <v>90</v>
      </c>
      <c r="L141" s="8" t="n">
        <f aca="false">SUM(J141-K141)</f>
        <v>0</v>
      </c>
    </row>
    <row r="142" customFormat="false" ht="12.75" hidden="false" customHeight="false" outlineLevel="0" collapsed="false">
      <c r="L142" s="8" t="n">
        <f aca="false">SUM(J142-K142)</f>
        <v>0</v>
      </c>
    </row>
    <row r="143" customFormat="false" ht="12.75" hidden="false" customHeight="false" outlineLevel="0" collapsed="false">
      <c r="A143" s="0" t="n">
        <v>68</v>
      </c>
      <c r="B143" s="0" t="s">
        <v>91</v>
      </c>
      <c r="L143" s="8" t="n">
        <f aca="false">SUM(J143-K143)</f>
        <v>0</v>
      </c>
    </row>
    <row r="144" customFormat="false" ht="12.75" hidden="false" customHeight="false" outlineLevel="0" collapsed="false">
      <c r="L144" s="8" t="n">
        <f aca="false">SUM(J144-K144)</f>
        <v>0</v>
      </c>
    </row>
    <row r="145" customFormat="false" ht="12.75" hidden="false" customHeight="false" outlineLevel="0" collapsed="false">
      <c r="A145" s="0" t="n">
        <v>69</v>
      </c>
      <c r="B145" s="0" t="s">
        <v>92</v>
      </c>
      <c r="L145" s="8" t="n">
        <f aca="false">SUM(J145-K145)</f>
        <v>0</v>
      </c>
    </row>
    <row r="146" customFormat="false" ht="12.75" hidden="false" customHeight="false" outlineLevel="0" collapsed="false">
      <c r="L146" s="8" t="n">
        <f aca="false">SUM(J146-K146)</f>
        <v>0</v>
      </c>
    </row>
    <row r="147" customFormat="false" ht="12.75" hidden="false" customHeight="false" outlineLevel="0" collapsed="false">
      <c r="A147" s="0" t="n">
        <v>70</v>
      </c>
      <c r="B147" s="0" t="s">
        <v>93</v>
      </c>
      <c r="L147" s="8" t="n">
        <f aca="false">SUM(J147-K147)</f>
        <v>0</v>
      </c>
    </row>
    <row r="148" customFormat="false" ht="12.75" hidden="false" customHeight="false" outlineLevel="0" collapsed="false">
      <c r="L148" s="8" t="n">
        <f aca="false">SUM(J148-K148)</f>
        <v>0</v>
      </c>
    </row>
    <row r="149" customFormat="false" ht="12.75" hidden="false" customHeight="false" outlineLevel="0" collapsed="false">
      <c r="A149" s="0" t="n">
        <v>71</v>
      </c>
      <c r="B149" s="0" t="s">
        <v>94</v>
      </c>
      <c r="L149" s="8" t="n">
        <f aca="false">SUM(J149-K149)</f>
        <v>0</v>
      </c>
    </row>
    <row r="150" customFormat="false" ht="12.75" hidden="false" customHeight="false" outlineLevel="0" collapsed="false">
      <c r="L150" s="8" t="n">
        <f aca="false">SUM(J150-K150)</f>
        <v>0</v>
      </c>
    </row>
    <row r="151" customFormat="false" ht="12.75" hidden="false" customHeight="false" outlineLevel="0" collapsed="false">
      <c r="A151" s="0" t="n">
        <v>72</v>
      </c>
      <c r="B151" s="0" t="s">
        <v>95</v>
      </c>
      <c r="L151" s="8" t="n">
        <f aca="false">SUM(J151-K151)</f>
        <v>0</v>
      </c>
    </row>
    <row r="152" customFormat="false" ht="12.75" hidden="false" customHeight="false" outlineLevel="0" collapsed="false">
      <c r="L152" s="8" t="n">
        <f aca="false">SUM(J152-K152)</f>
        <v>0</v>
      </c>
    </row>
    <row r="153" customFormat="false" ht="12.75" hidden="false" customHeight="false" outlineLevel="0" collapsed="false">
      <c r="A153" s="0" t="n">
        <v>73</v>
      </c>
      <c r="B153" s="0" t="s">
        <v>96</v>
      </c>
      <c r="L153" s="8" t="n">
        <f aca="false">SUM(J153-K153)</f>
        <v>0</v>
      </c>
    </row>
    <row r="154" customFormat="false" ht="12.75" hidden="false" customHeight="false" outlineLevel="0" collapsed="false">
      <c r="L154" s="8" t="n">
        <f aca="false">SUM(J154-K154)</f>
        <v>0</v>
      </c>
    </row>
    <row r="155" customFormat="false" ht="12.75" hidden="false" customHeight="false" outlineLevel="0" collapsed="false">
      <c r="A155" s="0" t="n">
        <v>74</v>
      </c>
      <c r="B155" s="0" t="s">
        <v>97</v>
      </c>
      <c r="L155" s="8" t="n">
        <f aca="false">SUM(J155-K155)</f>
        <v>0</v>
      </c>
    </row>
    <row r="156" customFormat="false" ht="12.75" hidden="false" customHeight="false" outlineLevel="0" collapsed="false">
      <c r="L156" s="8" t="n">
        <f aca="false">SUM(J156-K156)</f>
        <v>0</v>
      </c>
    </row>
    <row r="157" customFormat="false" ht="12.75" hidden="false" customHeight="false" outlineLevel="0" collapsed="false">
      <c r="A157" s="0" t="n">
        <v>75</v>
      </c>
      <c r="B157" s="0" t="s">
        <v>98</v>
      </c>
      <c r="L157" s="8" t="n">
        <f aca="false">SUM(J157-K157)</f>
        <v>0</v>
      </c>
    </row>
    <row r="158" customFormat="false" ht="12.75" hidden="false" customHeight="false" outlineLevel="0" collapsed="false">
      <c r="L158" s="8" t="n">
        <f aca="false">SUM(J158-K158)</f>
        <v>0</v>
      </c>
    </row>
    <row r="159" customFormat="false" ht="12.75" hidden="false" customHeight="false" outlineLevel="0" collapsed="false">
      <c r="A159" s="0" t="n">
        <v>76</v>
      </c>
      <c r="B159" s="0" t="s">
        <v>99</v>
      </c>
      <c r="L159" s="8" t="n">
        <f aca="false">SUM(J159-K159)</f>
        <v>0</v>
      </c>
    </row>
    <row r="160" customFormat="false" ht="12.75" hidden="false" customHeight="false" outlineLevel="0" collapsed="false">
      <c r="L160" s="8" t="n">
        <f aca="false">SUM(J160-K160)</f>
        <v>0</v>
      </c>
    </row>
    <row r="161" customFormat="false" ht="12.75" hidden="false" customHeight="false" outlineLevel="0" collapsed="false">
      <c r="A161" s="0" t="n">
        <v>77</v>
      </c>
      <c r="B161" s="0" t="s">
        <v>100</v>
      </c>
      <c r="L161" s="8" t="n">
        <f aca="false">SUM(J161-K161)</f>
        <v>0</v>
      </c>
    </row>
    <row r="162" customFormat="false" ht="12.75" hidden="false" customHeight="false" outlineLevel="0" collapsed="false">
      <c r="L162" s="8" t="n">
        <f aca="false">SUM(J162-K162)</f>
        <v>0</v>
      </c>
    </row>
    <row r="163" customFormat="false" ht="12.75" hidden="false" customHeight="false" outlineLevel="0" collapsed="false">
      <c r="A163" s="0" t="n">
        <v>78</v>
      </c>
      <c r="B163" s="0" t="s">
        <v>101</v>
      </c>
      <c r="L163" s="8" t="n">
        <f aca="false">SUM(J163-K163)</f>
        <v>0</v>
      </c>
    </row>
    <row r="164" customFormat="false" ht="12.75" hidden="false" customHeight="false" outlineLevel="0" collapsed="false">
      <c r="L164" s="8" t="n">
        <f aca="false">SUM(J164-K164)</f>
        <v>0</v>
      </c>
    </row>
    <row r="165" customFormat="false" ht="12.75" hidden="false" customHeight="false" outlineLevel="0" collapsed="false">
      <c r="A165" s="0" t="n">
        <v>79</v>
      </c>
      <c r="B165" s="0" t="s">
        <v>102</v>
      </c>
      <c r="L165" s="8" t="n">
        <f aca="false">SUM(J165-K165)</f>
        <v>0</v>
      </c>
    </row>
    <row r="166" customFormat="false" ht="12.75" hidden="false" customHeight="false" outlineLevel="0" collapsed="false">
      <c r="L166" s="8" t="n">
        <f aca="false">SUM(J166-K166)</f>
        <v>0</v>
      </c>
    </row>
    <row r="167" customFormat="false" ht="12.75" hidden="false" customHeight="false" outlineLevel="0" collapsed="false">
      <c r="A167" s="0" t="n">
        <v>80</v>
      </c>
      <c r="B167" s="0" t="s">
        <v>103</v>
      </c>
      <c r="L167" s="8" t="n">
        <f aca="false">SUM(J167-K167)</f>
        <v>0</v>
      </c>
    </row>
    <row r="168" customFormat="false" ht="12.75" hidden="false" customHeight="false" outlineLevel="0" collapsed="false">
      <c r="L168" s="8" t="n">
        <f aca="false">SUM(J168-K168)</f>
        <v>0</v>
      </c>
    </row>
    <row r="169" customFormat="false" ht="12.75" hidden="false" customHeight="false" outlineLevel="0" collapsed="false">
      <c r="A169" s="0" t="n">
        <v>81</v>
      </c>
      <c r="B169" s="0" t="s">
        <v>104</v>
      </c>
      <c r="L169" s="8" t="n">
        <f aca="false">SUM(J169-K169)</f>
        <v>0</v>
      </c>
    </row>
    <row r="170" customFormat="false" ht="12.75" hidden="false" customHeight="false" outlineLevel="0" collapsed="false">
      <c r="L170" s="8" t="n">
        <f aca="false">SUM(J170-K170)</f>
        <v>0</v>
      </c>
    </row>
    <row r="171" customFormat="false" ht="12.75" hidden="false" customHeight="false" outlineLevel="0" collapsed="false">
      <c r="A171" s="0" t="n">
        <v>82</v>
      </c>
      <c r="B171" s="0" t="s">
        <v>105</v>
      </c>
      <c r="L171" s="8" t="n">
        <f aca="false">SUM(J171-K171)</f>
        <v>0</v>
      </c>
    </row>
    <row r="172" customFormat="false" ht="12.75" hidden="false" customHeight="false" outlineLevel="0" collapsed="false">
      <c r="L172" s="8" t="n">
        <f aca="false">SUM(J172-K172)</f>
        <v>0</v>
      </c>
    </row>
    <row r="173" customFormat="false" ht="12.75" hidden="false" customHeight="false" outlineLevel="0" collapsed="false">
      <c r="A173" s="0" t="n">
        <v>83</v>
      </c>
      <c r="B173" s="0" t="s">
        <v>106</v>
      </c>
      <c r="L173" s="8" t="n">
        <f aca="false">SUM(J173-K173)</f>
        <v>0</v>
      </c>
    </row>
    <row r="174" customFormat="false" ht="12.75" hidden="false" customHeight="false" outlineLevel="0" collapsed="false">
      <c r="L174" s="8" t="n">
        <f aca="false">SUM(J174-K174)</f>
        <v>0</v>
      </c>
    </row>
    <row r="175" customFormat="false" ht="12.75" hidden="false" customHeight="false" outlineLevel="0" collapsed="false">
      <c r="A175" s="0" t="n">
        <v>84</v>
      </c>
      <c r="B175" s="0" t="s">
        <v>107</v>
      </c>
      <c r="L175" s="8" t="n">
        <f aca="false">SUM(J175-K175)</f>
        <v>0</v>
      </c>
    </row>
    <row r="176" customFormat="false" ht="12.75" hidden="false" customHeight="false" outlineLevel="0" collapsed="false">
      <c r="L176" s="8" t="n">
        <f aca="false">SUM(J176-K176)</f>
        <v>0</v>
      </c>
    </row>
    <row r="177" customFormat="false" ht="12.75" hidden="false" customHeight="false" outlineLevel="0" collapsed="false">
      <c r="A177" s="0" t="n">
        <v>85</v>
      </c>
      <c r="B177" s="0" t="s">
        <v>108</v>
      </c>
      <c r="L177" s="8" t="n">
        <f aca="false">SUM(J177-K177)</f>
        <v>0</v>
      </c>
    </row>
    <row r="178" customFormat="false" ht="12.75" hidden="false" customHeight="false" outlineLevel="0" collapsed="false">
      <c r="L178" s="8" t="n">
        <f aca="false">SUM(J178-K178)</f>
        <v>0</v>
      </c>
    </row>
    <row r="179" customFormat="false" ht="12.75" hidden="false" customHeight="false" outlineLevel="0" collapsed="false">
      <c r="A179" s="0" t="n">
        <v>86</v>
      </c>
      <c r="B179" s="0" t="s">
        <v>109</v>
      </c>
      <c r="L179" s="8" t="n">
        <f aca="false">SUM(J179-K179)</f>
        <v>0</v>
      </c>
    </row>
    <row r="180" customFormat="false" ht="12.75" hidden="false" customHeight="false" outlineLevel="0" collapsed="false">
      <c r="L180" s="8" t="n">
        <f aca="false">SUM(J180-K180)</f>
        <v>0</v>
      </c>
    </row>
    <row r="181" customFormat="false" ht="12.75" hidden="false" customHeight="false" outlineLevel="0" collapsed="false">
      <c r="A181" s="0" t="n">
        <v>87</v>
      </c>
      <c r="B181" s="0" t="s">
        <v>110</v>
      </c>
      <c r="L181" s="8" t="n">
        <f aca="false">SUM(J181-K181)</f>
        <v>0</v>
      </c>
    </row>
    <row r="182" customFormat="false" ht="12.75" hidden="false" customHeight="false" outlineLevel="0" collapsed="false">
      <c r="L182" s="8" t="n">
        <f aca="false">SUM(J182-K182)</f>
        <v>0</v>
      </c>
    </row>
    <row r="183" customFormat="false" ht="12.75" hidden="false" customHeight="false" outlineLevel="0" collapsed="false">
      <c r="A183" s="0" t="n">
        <v>88</v>
      </c>
      <c r="B183" s="0" t="s">
        <v>111</v>
      </c>
      <c r="L183" s="8" t="n">
        <f aca="false">SUM(J183-K183)</f>
        <v>0</v>
      </c>
    </row>
    <row r="184" customFormat="false" ht="12.75" hidden="false" customHeight="false" outlineLevel="0" collapsed="false">
      <c r="L184" s="8" t="n">
        <f aca="false">SUM(J184-K184)</f>
        <v>0</v>
      </c>
    </row>
    <row r="185" customFormat="false" ht="12.75" hidden="false" customHeight="false" outlineLevel="0" collapsed="false">
      <c r="A185" s="0" t="n">
        <v>89</v>
      </c>
      <c r="B185" s="0" t="s">
        <v>112</v>
      </c>
      <c r="L185" s="8" t="n">
        <f aca="false">SUM(J185-K185)</f>
        <v>0</v>
      </c>
    </row>
    <row r="186" customFormat="false" ht="12.75" hidden="false" customHeight="false" outlineLevel="0" collapsed="false">
      <c r="L186" s="8" t="n">
        <f aca="false">SUM(J186-K186)</f>
        <v>0</v>
      </c>
    </row>
    <row r="187" customFormat="false" ht="12.75" hidden="false" customHeight="false" outlineLevel="0" collapsed="false">
      <c r="A187" s="0" t="n">
        <v>90</v>
      </c>
      <c r="B187" s="0" t="s">
        <v>113</v>
      </c>
      <c r="L187" s="8" t="n">
        <f aca="false">SUM(J187-K187)</f>
        <v>0</v>
      </c>
    </row>
    <row r="188" customFormat="false" ht="12.75" hidden="false" customHeight="false" outlineLevel="0" collapsed="false">
      <c r="L188" s="8" t="n">
        <f aca="false">SUM(J188-K188)</f>
        <v>0</v>
      </c>
    </row>
    <row r="189" customFormat="false" ht="12.75" hidden="false" customHeight="false" outlineLevel="0" collapsed="false">
      <c r="A189" s="0" t="n">
        <v>91</v>
      </c>
      <c r="B189" s="0" t="s">
        <v>114</v>
      </c>
      <c r="L189" s="8" t="n">
        <f aca="false">SUM(J189-K189)</f>
        <v>0</v>
      </c>
    </row>
    <row r="190" customFormat="false" ht="12.75" hidden="false" customHeight="false" outlineLevel="0" collapsed="false">
      <c r="L190" s="8" t="n">
        <f aca="false">SUM(J190-K190)</f>
        <v>0</v>
      </c>
    </row>
    <row r="191" customFormat="false" ht="12.75" hidden="false" customHeight="false" outlineLevel="0" collapsed="false">
      <c r="A191" s="0" t="n">
        <v>92</v>
      </c>
      <c r="B191" s="0" t="s">
        <v>115</v>
      </c>
      <c r="L191" s="8" t="n">
        <f aca="false">SUM(J191-K191)</f>
        <v>0</v>
      </c>
    </row>
    <row r="192" customFormat="false" ht="12.75" hidden="false" customHeight="false" outlineLevel="0" collapsed="false">
      <c r="L192" s="8" t="n">
        <f aca="false">SUM(J192-K192)</f>
        <v>0</v>
      </c>
    </row>
    <row r="193" customFormat="false" ht="12.75" hidden="false" customHeight="false" outlineLevel="0" collapsed="false">
      <c r="A193" s="0" t="n">
        <v>93</v>
      </c>
      <c r="B193" s="0" t="s">
        <v>116</v>
      </c>
      <c r="L193" s="8" t="n">
        <f aca="false">SUM(J193-K193)</f>
        <v>0</v>
      </c>
    </row>
    <row r="194" customFormat="false" ht="12.75" hidden="false" customHeight="false" outlineLevel="0" collapsed="false">
      <c r="L194" s="8" t="n">
        <f aca="false">SUM(J194-K194)</f>
        <v>0</v>
      </c>
    </row>
    <row r="195" customFormat="false" ht="12.75" hidden="false" customHeight="false" outlineLevel="0" collapsed="false">
      <c r="A195" s="0" t="n">
        <v>94</v>
      </c>
      <c r="B195" s="0" t="s">
        <v>117</v>
      </c>
      <c r="L195" s="8" t="n">
        <f aca="false">SUM(J195-K195)</f>
        <v>0</v>
      </c>
    </row>
    <row r="196" customFormat="false" ht="12.75" hidden="false" customHeight="false" outlineLevel="0" collapsed="false">
      <c r="L196" s="8" t="n">
        <f aca="false">SUM(J196-K196)</f>
        <v>0</v>
      </c>
    </row>
    <row r="197" customFormat="false" ht="12.75" hidden="false" customHeight="false" outlineLevel="0" collapsed="false">
      <c r="A197" s="0" t="n">
        <v>95</v>
      </c>
      <c r="B197" s="0" t="s">
        <v>118</v>
      </c>
      <c r="L197" s="8" t="n">
        <f aca="false">SUM(J197-K197)</f>
        <v>0</v>
      </c>
    </row>
    <row r="198" customFormat="false" ht="12.75" hidden="false" customHeight="false" outlineLevel="0" collapsed="false">
      <c r="L198" s="8" t="n">
        <f aca="false">SUM(J198-K198)</f>
        <v>0</v>
      </c>
    </row>
    <row r="199" customFormat="false" ht="12.75" hidden="false" customHeight="false" outlineLevel="0" collapsed="false">
      <c r="A199" s="0" t="n">
        <v>96</v>
      </c>
      <c r="B199" s="0" t="s">
        <v>119</v>
      </c>
      <c r="L199" s="8" t="n">
        <f aca="false">SUM(J199-K199)</f>
        <v>0</v>
      </c>
    </row>
    <row r="200" customFormat="false" ht="12.75" hidden="false" customHeight="false" outlineLevel="0" collapsed="false">
      <c r="L200" s="8" t="n">
        <f aca="false">SUM(J200-K200)</f>
        <v>0</v>
      </c>
    </row>
    <row r="201" customFormat="false" ht="12.75" hidden="false" customHeight="false" outlineLevel="0" collapsed="false">
      <c r="A201" s="0" t="n">
        <v>97</v>
      </c>
      <c r="B201" s="0" t="s">
        <v>120</v>
      </c>
      <c r="L201" s="8" t="n">
        <f aca="false">SUM(J201-K201)</f>
        <v>0</v>
      </c>
    </row>
    <row r="202" customFormat="false" ht="12.75" hidden="false" customHeight="false" outlineLevel="0" collapsed="false">
      <c r="L202" s="8" t="n">
        <f aca="false">SUM(J202-K202)</f>
        <v>0</v>
      </c>
    </row>
    <row r="203" customFormat="false" ht="12.75" hidden="false" customHeight="false" outlineLevel="0" collapsed="false">
      <c r="A203" s="0" t="n">
        <v>98</v>
      </c>
      <c r="B203" s="0" t="s">
        <v>121</v>
      </c>
      <c r="L203" s="8" t="n">
        <f aca="false">SUM(J203-K203)</f>
        <v>0</v>
      </c>
    </row>
    <row r="204" customFormat="false" ht="12.75" hidden="false" customHeight="false" outlineLevel="0" collapsed="false">
      <c r="L204" s="8" t="n">
        <f aca="false">SUM(J204-K204)</f>
        <v>0</v>
      </c>
    </row>
    <row r="205" customFormat="false" ht="12.75" hidden="false" customHeight="false" outlineLevel="0" collapsed="false">
      <c r="A205" s="0" t="n">
        <v>99</v>
      </c>
      <c r="B205" s="0" t="s">
        <v>122</v>
      </c>
      <c r="L205" s="8" t="n">
        <f aca="false">SUM(J205-K205)</f>
        <v>0</v>
      </c>
    </row>
    <row r="206" customFormat="false" ht="12.75" hidden="false" customHeight="false" outlineLevel="0" collapsed="false">
      <c r="L206" s="8" t="n">
        <f aca="false">SUM(J206-K206)</f>
        <v>0</v>
      </c>
    </row>
    <row r="207" customFormat="false" ht="12.75" hidden="false" customHeight="false" outlineLevel="0" collapsed="false">
      <c r="A207" s="0" t="n">
        <v>100</v>
      </c>
      <c r="B207" s="0" t="s">
        <v>123</v>
      </c>
      <c r="L207" s="8" t="n">
        <f aca="false">SUM(J207-K207)</f>
        <v>0</v>
      </c>
    </row>
    <row r="208" customFormat="false" ht="12.75" hidden="false" customHeight="false" outlineLevel="0" collapsed="false">
      <c r="L208" s="8" t="n">
        <f aca="false">SUM(J208-K208)</f>
        <v>0</v>
      </c>
    </row>
    <row r="209" customFormat="false" ht="12.75" hidden="false" customHeight="false" outlineLevel="0" collapsed="false">
      <c r="A209" s="0" t="n">
        <v>101</v>
      </c>
      <c r="B209" s="0" t="s">
        <v>124</v>
      </c>
      <c r="L209" s="8" t="n">
        <f aca="false">SUM(J209-K209)</f>
        <v>0</v>
      </c>
    </row>
    <row r="210" customFormat="false" ht="12.75" hidden="false" customHeight="false" outlineLevel="0" collapsed="false">
      <c r="L210" s="8" t="n">
        <f aca="false">SUM(J210-K210)</f>
        <v>0</v>
      </c>
    </row>
    <row r="211" customFormat="false" ht="12.75" hidden="false" customHeight="false" outlineLevel="0" collapsed="false">
      <c r="A211" s="0" t="n">
        <v>102</v>
      </c>
      <c r="B211" s="0" t="s">
        <v>125</v>
      </c>
      <c r="L211" s="8" t="n">
        <f aca="false">SUM(J211-K211)</f>
        <v>0</v>
      </c>
    </row>
    <row r="212" customFormat="false" ht="12.75" hidden="false" customHeight="false" outlineLevel="0" collapsed="false">
      <c r="L212" s="8" t="n">
        <f aca="false">SUM(J212-K212)</f>
        <v>0</v>
      </c>
    </row>
    <row r="213" customFormat="false" ht="12.75" hidden="false" customHeight="false" outlineLevel="0" collapsed="false">
      <c r="A213" s="0" t="n">
        <v>103</v>
      </c>
      <c r="B213" s="0" t="s">
        <v>126</v>
      </c>
      <c r="L213" s="8" t="n">
        <f aca="false">SUM(J213-K213)</f>
        <v>0</v>
      </c>
    </row>
    <row r="214" customFormat="false" ht="12.75" hidden="false" customHeight="false" outlineLevel="0" collapsed="false">
      <c r="L214" s="8" t="n">
        <f aca="false">SUM(J214-K214)</f>
        <v>0</v>
      </c>
    </row>
    <row r="215" customFormat="false" ht="12.75" hidden="false" customHeight="false" outlineLevel="0" collapsed="false">
      <c r="A215" s="0" t="n">
        <v>104</v>
      </c>
      <c r="B215" s="0" t="s">
        <v>127</v>
      </c>
      <c r="L215" s="8" t="n">
        <f aca="false">SUM(J215-K215)</f>
        <v>0</v>
      </c>
    </row>
    <row r="216" customFormat="false" ht="12.75" hidden="false" customHeight="false" outlineLevel="0" collapsed="false">
      <c r="L216" s="8" t="n">
        <f aca="false">SUM(J216-K216)</f>
        <v>0</v>
      </c>
    </row>
    <row r="217" customFormat="false" ht="12.75" hidden="false" customHeight="false" outlineLevel="0" collapsed="false">
      <c r="A217" s="0" t="n">
        <v>105</v>
      </c>
      <c r="B217" s="0" t="s">
        <v>128</v>
      </c>
      <c r="L217" s="8" t="n">
        <f aca="false">SUM(J217-K217)</f>
        <v>0</v>
      </c>
    </row>
    <row r="218" customFormat="false" ht="12.75" hidden="false" customHeight="false" outlineLevel="0" collapsed="false">
      <c r="L218" s="8" t="n">
        <f aca="false">SUM(J218-K218)</f>
        <v>0</v>
      </c>
    </row>
    <row r="219" customFormat="false" ht="12.75" hidden="false" customHeight="false" outlineLevel="0" collapsed="false">
      <c r="A219" s="0" t="n">
        <v>106</v>
      </c>
      <c r="B219" s="0" t="s">
        <v>129</v>
      </c>
      <c r="L219" s="8" t="n">
        <f aca="false">SUM(J219-K219)</f>
        <v>0</v>
      </c>
    </row>
    <row r="220" customFormat="false" ht="12.75" hidden="false" customHeight="false" outlineLevel="0" collapsed="false">
      <c r="L220" s="8" t="n">
        <f aca="false">SUM(J220-K220)</f>
        <v>0</v>
      </c>
    </row>
    <row r="221" customFormat="false" ht="12.75" hidden="false" customHeight="false" outlineLevel="0" collapsed="false">
      <c r="A221" s="0" t="n">
        <v>107</v>
      </c>
      <c r="B221" s="0" t="s">
        <v>130</v>
      </c>
      <c r="L221" s="8" t="n">
        <f aca="false">SUM(J221-K221)</f>
        <v>0</v>
      </c>
    </row>
    <row r="222" customFormat="false" ht="12.75" hidden="false" customHeight="false" outlineLevel="0" collapsed="false">
      <c r="L222" s="8" t="n">
        <f aca="false">SUM(J222-K222)</f>
        <v>0</v>
      </c>
    </row>
    <row r="223" customFormat="false" ht="12.75" hidden="false" customHeight="false" outlineLevel="0" collapsed="false">
      <c r="A223" s="0" t="n">
        <v>108</v>
      </c>
      <c r="B223" s="0" t="s">
        <v>131</v>
      </c>
      <c r="L223" s="8" t="n">
        <f aca="false">SUM(J223-K223)</f>
        <v>0</v>
      </c>
    </row>
    <row r="224" customFormat="false" ht="12.75" hidden="false" customHeight="false" outlineLevel="0" collapsed="false">
      <c r="L224" s="8" t="n">
        <f aca="false">SUM(J224-K224)</f>
        <v>0</v>
      </c>
    </row>
    <row r="225" customFormat="false" ht="12.75" hidden="false" customHeight="false" outlineLevel="0" collapsed="false">
      <c r="A225" s="0" t="n">
        <v>109</v>
      </c>
      <c r="B225" s="0" t="s">
        <v>132</v>
      </c>
      <c r="L225" s="8" t="n">
        <f aca="false">SUM(J225-K225)</f>
        <v>0</v>
      </c>
    </row>
    <row r="226" customFormat="false" ht="12.75" hidden="false" customHeight="false" outlineLevel="0" collapsed="false">
      <c r="L226" s="8" t="n">
        <f aca="false">SUM(J226-K226)</f>
        <v>0</v>
      </c>
    </row>
    <row r="227" customFormat="false" ht="12.75" hidden="false" customHeight="false" outlineLevel="0" collapsed="false">
      <c r="A227" s="0" t="n">
        <v>110</v>
      </c>
      <c r="B227" s="0" t="s">
        <v>133</v>
      </c>
      <c r="L227" s="8" t="n">
        <f aca="false">SUM(J227-K227)</f>
        <v>0</v>
      </c>
    </row>
    <row r="228" customFormat="false" ht="12.75" hidden="false" customHeight="false" outlineLevel="0" collapsed="false">
      <c r="L228" s="8" t="n">
        <f aca="false">SUM(J228-K228)</f>
        <v>0</v>
      </c>
    </row>
    <row r="229" customFormat="false" ht="12.75" hidden="false" customHeight="false" outlineLevel="0" collapsed="false">
      <c r="A229" s="0" t="n">
        <v>111</v>
      </c>
      <c r="B229" s="0" t="s">
        <v>134</v>
      </c>
      <c r="L229" s="8" t="n">
        <f aca="false">SUM(J229-K229)</f>
        <v>0</v>
      </c>
    </row>
    <row r="230" customFormat="false" ht="12.75" hidden="false" customHeight="false" outlineLevel="0" collapsed="false">
      <c r="L230" s="8" t="n">
        <f aca="false">SUM(J230-K230)</f>
        <v>0</v>
      </c>
    </row>
    <row r="231" customFormat="false" ht="12.75" hidden="false" customHeight="false" outlineLevel="0" collapsed="false">
      <c r="A231" s="0" t="n">
        <v>112</v>
      </c>
      <c r="B231" s="0" t="s">
        <v>135</v>
      </c>
      <c r="L231" s="8" t="n">
        <f aca="false">SUM(J231-K231)</f>
        <v>0</v>
      </c>
    </row>
    <row r="232" customFormat="false" ht="12.75" hidden="false" customHeight="false" outlineLevel="0" collapsed="false">
      <c r="L232" s="8" t="n">
        <f aca="false">SUM(J232-K232)</f>
        <v>0</v>
      </c>
    </row>
    <row r="233" customFormat="false" ht="12.75" hidden="false" customHeight="false" outlineLevel="0" collapsed="false">
      <c r="A233" s="0" t="n">
        <v>113</v>
      </c>
      <c r="B233" s="0" t="s">
        <v>136</v>
      </c>
      <c r="L233" s="8" t="n">
        <f aca="false">SUM(J233-K233)</f>
        <v>0</v>
      </c>
    </row>
    <row r="234" customFormat="false" ht="12.75" hidden="false" customHeight="false" outlineLevel="0" collapsed="false">
      <c r="L234" s="8" t="n">
        <f aca="false">SUM(J234-K234)</f>
        <v>0</v>
      </c>
    </row>
    <row r="235" customFormat="false" ht="12.75" hidden="false" customHeight="false" outlineLevel="0" collapsed="false">
      <c r="A235" s="0" t="n">
        <v>114</v>
      </c>
      <c r="B235" s="0" t="s">
        <v>137</v>
      </c>
      <c r="L235" s="8" t="n">
        <f aca="false">SUM(J235-K235)</f>
        <v>0</v>
      </c>
    </row>
    <row r="236" customFormat="false" ht="12.75" hidden="false" customHeight="false" outlineLevel="0" collapsed="false">
      <c r="L236" s="8" t="n">
        <f aca="false">SUM(J236-K236)</f>
        <v>0</v>
      </c>
    </row>
    <row r="237" customFormat="false" ht="12.75" hidden="false" customHeight="false" outlineLevel="0" collapsed="false">
      <c r="A237" s="0" t="n">
        <v>115</v>
      </c>
      <c r="B237" s="0" t="s">
        <v>138</v>
      </c>
      <c r="L237" s="8" t="n">
        <f aca="false">SUM(J237-K237)</f>
        <v>0</v>
      </c>
    </row>
    <row r="238" customFormat="false" ht="12.75" hidden="false" customHeight="false" outlineLevel="0" collapsed="false">
      <c r="L238" s="8" t="n">
        <f aca="false">SUM(J238-K238)</f>
        <v>0</v>
      </c>
    </row>
    <row r="239" customFormat="false" ht="12.75" hidden="false" customHeight="false" outlineLevel="0" collapsed="false">
      <c r="A239" s="0" t="n">
        <v>116</v>
      </c>
      <c r="B239" s="0" t="s">
        <v>139</v>
      </c>
      <c r="L239" s="8" t="n">
        <f aca="false">SUM(J239-K239)</f>
        <v>0</v>
      </c>
    </row>
    <row r="240" customFormat="false" ht="12.75" hidden="false" customHeight="false" outlineLevel="0" collapsed="false">
      <c r="L240" s="8" t="n">
        <f aca="false">SUM(J240-K240)</f>
        <v>0</v>
      </c>
    </row>
    <row r="241" customFormat="false" ht="12.75" hidden="false" customHeight="false" outlineLevel="0" collapsed="false">
      <c r="A241" s="0" t="n">
        <v>117</v>
      </c>
      <c r="B241" s="0" t="s">
        <v>140</v>
      </c>
      <c r="L241" s="8" t="n">
        <f aca="false">SUM(J241-K241)</f>
        <v>0</v>
      </c>
    </row>
    <row r="242" customFormat="false" ht="12.75" hidden="false" customHeight="false" outlineLevel="0" collapsed="false">
      <c r="L242" s="8" t="n">
        <f aca="false">SUM(J242-K242)</f>
        <v>0</v>
      </c>
    </row>
    <row r="243" customFormat="false" ht="12.75" hidden="false" customHeight="false" outlineLevel="0" collapsed="false">
      <c r="A243" s="0" t="n">
        <v>118</v>
      </c>
      <c r="B243" s="0" t="s">
        <v>141</v>
      </c>
      <c r="L243" s="8" t="n">
        <f aca="false">SUM(J243-K243)</f>
        <v>0</v>
      </c>
    </row>
    <row r="244" customFormat="false" ht="12.75" hidden="false" customHeight="false" outlineLevel="0" collapsed="false">
      <c r="L244" s="8" t="n">
        <f aca="false">SUM(J244-K244)</f>
        <v>0</v>
      </c>
    </row>
    <row r="245" customFormat="false" ht="12.75" hidden="false" customHeight="false" outlineLevel="0" collapsed="false">
      <c r="A245" s="0" t="n">
        <v>119</v>
      </c>
      <c r="B245" s="0" t="s">
        <v>142</v>
      </c>
      <c r="L245" s="8" t="n">
        <f aca="false">SUM(J245-K245)</f>
        <v>0</v>
      </c>
    </row>
    <row r="246" customFormat="false" ht="12.75" hidden="false" customHeight="false" outlineLevel="0" collapsed="false">
      <c r="L246" s="8" t="n">
        <f aca="false">SUM(J246-K246)</f>
        <v>0</v>
      </c>
    </row>
    <row r="247" customFormat="false" ht="12.75" hidden="false" customHeight="false" outlineLevel="0" collapsed="false">
      <c r="A247" s="0" t="n">
        <v>120</v>
      </c>
      <c r="B247" s="0" t="s">
        <v>141</v>
      </c>
      <c r="L247" s="8" t="n">
        <f aca="false">SUM(J247-K247)</f>
        <v>0</v>
      </c>
    </row>
    <row r="248" customFormat="false" ht="12.75" hidden="false" customHeight="false" outlineLevel="0" collapsed="false">
      <c r="L248" s="8" t="n">
        <f aca="false">SUM(J248-K248)</f>
        <v>0</v>
      </c>
    </row>
    <row r="249" customFormat="false" ht="12.75" hidden="false" customHeight="false" outlineLevel="0" collapsed="false">
      <c r="A249" s="0" t="n">
        <v>121</v>
      </c>
      <c r="B249" s="0" t="s">
        <v>143</v>
      </c>
      <c r="L249" s="8" t="n">
        <f aca="false">SUM(J249-K249)</f>
        <v>0</v>
      </c>
    </row>
    <row r="250" customFormat="false" ht="12.75" hidden="false" customHeight="false" outlineLevel="0" collapsed="false">
      <c r="L250" s="8" t="n">
        <f aca="false">SUM(J250-K250)</f>
        <v>0</v>
      </c>
    </row>
    <row r="251" customFormat="false" ht="12.75" hidden="false" customHeight="false" outlineLevel="0" collapsed="false">
      <c r="A251" s="0" t="n">
        <v>122</v>
      </c>
      <c r="B251" s="0" t="s">
        <v>144</v>
      </c>
      <c r="L251" s="8" t="n">
        <f aca="false">SUM(J251-K251)</f>
        <v>0</v>
      </c>
    </row>
    <row r="252" customFormat="false" ht="12.75" hidden="false" customHeight="false" outlineLevel="0" collapsed="false">
      <c r="L252" s="8" t="n">
        <f aca="false">SUM(J252-K252)</f>
        <v>0</v>
      </c>
    </row>
    <row r="253" customFormat="false" ht="12.75" hidden="false" customHeight="false" outlineLevel="0" collapsed="false">
      <c r="A253" s="0" t="n">
        <v>123</v>
      </c>
      <c r="B253" s="0" t="s">
        <v>145</v>
      </c>
      <c r="L253" s="8" t="n">
        <f aca="false">SUM(J253-K253)</f>
        <v>0</v>
      </c>
    </row>
    <row r="254" customFormat="false" ht="12.75" hidden="false" customHeight="false" outlineLevel="0" collapsed="false">
      <c r="L254" s="8" t="n">
        <f aca="false">SUM(J254-K254)</f>
        <v>0</v>
      </c>
    </row>
    <row r="255" customFormat="false" ht="12.75" hidden="false" customHeight="false" outlineLevel="0" collapsed="false">
      <c r="A255" s="0" t="n">
        <v>124</v>
      </c>
      <c r="B255" s="0" t="s">
        <v>146</v>
      </c>
      <c r="L255" s="8" t="n">
        <f aca="false">SUM(J255-K255)</f>
        <v>0</v>
      </c>
    </row>
    <row r="256" customFormat="false" ht="12.75" hidden="false" customHeight="false" outlineLevel="0" collapsed="false">
      <c r="L256" s="8" t="n">
        <f aca="false">SUM(J256-K256)</f>
        <v>0</v>
      </c>
    </row>
    <row r="257" customFormat="false" ht="12.75" hidden="false" customHeight="false" outlineLevel="0" collapsed="false">
      <c r="A257" s="0" t="n">
        <v>125</v>
      </c>
      <c r="B257" s="0" t="s">
        <v>147</v>
      </c>
      <c r="L257" s="8" t="n">
        <f aca="false">SUM(J257-K257)</f>
        <v>0</v>
      </c>
    </row>
    <row r="258" customFormat="false" ht="12.75" hidden="false" customHeight="false" outlineLevel="0" collapsed="false">
      <c r="L258" s="8" t="n">
        <f aca="false">SUM(J258-K258)</f>
        <v>0</v>
      </c>
    </row>
    <row r="259" customFormat="false" ht="12.75" hidden="false" customHeight="false" outlineLevel="0" collapsed="false">
      <c r="A259" s="0" t="n">
        <v>126</v>
      </c>
      <c r="B259" s="0" t="s">
        <v>148</v>
      </c>
      <c r="L259" s="8" t="n">
        <f aca="false">SUM(J259-K259)</f>
        <v>0</v>
      </c>
    </row>
    <row r="260" customFormat="false" ht="12.75" hidden="false" customHeight="false" outlineLevel="0" collapsed="false">
      <c r="L260" s="8" t="n">
        <f aca="false">SUM(J260-K260)</f>
        <v>0</v>
      </c>
    </row>
    <row r="261" customFormat="false" ht="12.75" hidden="false" customHeight="false" outlineLevel="0" collapsed="false">
      <c r="A261" s="0" t="n">
        <v>127</v>
      </c>
      <c r="B261" s="0" t="s">
        <v>149</v>
      </c>
      <c r="L261" s="8" t="n">
        <f aca="false">SUM(J261-K261)</f>
        <v>0</v>
      </c>
    </row>
    <row r="262" customFormat="false" ht="12.75" hidden="false" customHeight="false" outlineLevel="0" collapsed="false">
      <c r="L262" s="8" t="n">
        <f aca="false">SUM(J262-K262)</f>
        <v>0</v>
      </c>
    </row>
    <row r="263" customFormat="false" ht="12.75" hidden="false" customHeight="false" outlineLevel="0" collapsed="false">
      <c r="A263" s="0" t="n">
        <v>128</v>
      </c>
      <c r="B263" s="0" t="s">
        <v>150</v>
      </c>
      <c r="L263" s="8" t="n">
        <f aca="false">SUM(J263-K263)</f>
        <v>0</v>
      </c>
    </row>
    <row r="264" customFormat="false" ht="12.75" hidden="false" customHeight="false" outlineLevel="0" collapsed="false">
      <c r="L264" s="8" t="n">
        <f aca="false">SUM(J264-K264)</f>
        <v>0</v>
      </c>
    </row>
    <row r="265" customFormat="false" ht="12.75" hidden="false" customHeight="false" outlineLevel="0" collapsed="false">
      <c r="A265" s="0" t="n">
        <v>129</v>
      </c>
      <c r="B265" s="0" t="s">
        <v>151</v>
      </c>
      <c r="L265" s="8" t="n">
        <f aca="false">SUM(J265-K265)</f>
        <v>0</v>
      </c>
    </row>
    <row r="266" customFormat="false" ht="12.75" hidden="false" customHeight="false" outlineLevel="0" collapsed="false">
      <c r="L266" s="8" t="n">
        <f aca="false">SUM(J266-K266)</f>
        <v>0</v>
      </c>
    </row>
    <row r="267" customFormat="false" ht="12.75" hidden="false" customHeight="false" outlineLevel="0" collapsed="false">
      <c r="A267" s="0" t="n">
        <v>130</v>
      </c>
      <c r="B267" s="0" t="s">
        <v>152</v>
      </c>
      <c r="L267" s="8" t="n">
        <f aca="false">SUM(J267-K267)</f>
        <v>0</v>
      </c>
    </row>
    <row r="268" customFormat="false" ht="12.75" hidden="false" customHeight="false" outlineLevel="0" collapsed="false">
      <c r="L268" s="8" t="n">
        <f aca="false">SUM(J268-K268)</f>
        <v>0</v>
      </c>
    </row>
    <row r="269" customFormat="false" ht="12.75" hidden="false" customHeight="false" outlineLevel="0" collapsed="false">
      <c r="A269" s="0" t="n">
        <v>131</v>
      </c>
      <c r="B269" s="0" t="s">
        <v>153</v>
      </c>
      <c r="L269" s="8" t="n">
        <f aca="false">SUM(J269-K269)</f>
        <v>0</v>
      </c>
    </row>
    <row r="270" customFormat="false" ht="12.75" hidden="false" customHeight="false" outlineLevel="0" collapsed="false">
      <c r="L270" s="8" t="n">
        <f aca="false">SUM(J270-K270)</f>
        <v>0</v>
      </c>
    </row>
    <row r="271" customFormat="false" ht="12.75" hidden="false" customHeight="false" outlineLevel="0" collapsed="false">
      <c r="A271" s="0" t="n">
        <v>132</v>
      </c>
      <c r="B271" s="0" t="s">
        <v>154</v>
      </c>
      <c r="L271" s="8" t="n">
        <f aca="false">SUM(J271-K271)</f>
        <v>0</v>
      </c>
    </row>
    <row r="272" customFormat="false" ht="12.75" hidden="false" customHeight="false" outlineLevel="0" collapsed="false">
      <c r="L272" s="8" t="n">
        <f aca="false">SUM(J272-K272)</f>
        <v>0</v>
      </c>
    </row>
    <row r="273" customFormat="false" ht="12.75" hidden="false" customHeight="false" outlineLevel="0" collapsed="false">
      <c r="A273" s="0" t="n">
        <v>133</v>
      </c>
      <c r="B273" s="0" t="s">
        <v>155</v>
      </c>
      <c r="L273" s="8" t="n">
        <f aca="false">SUM(J273-K273)</f>
        <v>0</v>
      </c>
    </row>
    <row r="274" customFormat="false" ht="12.75" hidden="false" customHeight="false" outlineLevel="0" collapsed="false">
      <c r="L274" s="8" t="n">
        <f aca="false">SUM(J274-K274)</f>
        <v>0</v>
      </c>
    </row>
    <row r="275" customFormat="false" ht="12.75" hidden="false" customHeight="false" outlineLevel="0" collapsed="false">
      <c r="A275" s="0" t="n">
        <v>134</v>
      </c>
      <c r="B275" s="0" t="s">
        <v>156</v>
      </c>
      <c r="L275" s="8" t="n">
        <f aca="false">SUM(J275-K275)</f>
        <v>0</v>
      </c>
    </row>
    <row r="276" customFormat="false" ht="12.75" hidden="false" customHeight="false" outlineLevel="0" collapsed="false">
      <c r="L276" s="8" t="n">
        <f aca="false">SUM(J276-K276)</f>
        <v>0</v>
      </c>
    </row>
    <row r="277" customFormat="false" ht="12.75" hidden="false" customHeight="false" outlineLevel="0" collapsed="false">
      <c r="A277" s="0" t="n">
        <v>135</v>
      </c>
      <c r="B277" s="0" t="s">
        <v>157</v>
      </c>
      <c r="L277" s="8" t="n">
        <f aca="false">SUM(J277-K277)</f>
        <v>0</v>
      </c>
    </row>
    <row r="278" customFormat="false" ht="12.75" hidden="false" customHeight="false" outlineLevel="0" collapsed="false">
      <c r="L278" s="8" t="n">
        <f aca="false">SUM(J278-K278)</f>
        <v>0</v>
      </c>
    </row>
    <row r="279" customFormat="false" ht="12.75" hidden="false" customHeight="false" outlineLevel="0" collapsed="false">
      <c r="A279" s="0" t="n">
        <v>136</v>
      </c>
      <c r="B279" s="0" t="s">
        <v>158</v>
      </c>
      <c r="L279" s="8" t="n">
        <f aca="false">SUM(J279-K279)</f>
        <v>0</v>
      </c>
    </row>
    <row r="280" customFormat="false" ht="12.75" hidden="false" customHeight="false" outlineLevel="0" collapsed="false">
      <c r="L280" s="8" t="n">
        <f aca="false">SUM(J280-K280)</f>
        <v>0</v>
      </c>
    </row>
    <row r="281" customFormat="false" ht="12.75" hidden="false" customHeight="false" outlineLevel="0" collapsed="false">
      <c r="A281" s="0" t="n">
        <v>137</v>
      </c>
      <c r="B281" s="0" t="s">
        <v>159</v>
      </c>
      <c r="L281" s="8" t="n">
        <f aca="false">SUM(J281-K281)</f>
        <v>0</v>
      </c>
    </row>
    <row r="282" customFormat="false" ht="12.75" hidden="false" customHeight="false" outlineLevel="0" collapsed="false">
      <c r="L282" s="8" t="n">
        <f aca="false">SUM(J282-K282)</f>
        <v>0</v>
      </c>
    </row>
    <row r="283" customFormat="false" ht="12.75" hidden="false" customHeight="false" outlineLevel="0" collapsed="false">
      <c r="A283" s="0" t="n">
        <v>138</v>
      </c>
      <c r="B283" s="0" t="s">
        <v>160</v>
      </c>
      <c r="L283" s="8" t="n">
        <f aca="false">SUM(J283-K283)</f>
        <v>0</v>
      </c>
    </row>
    <row r="284" customFormat="false" ht="12.75" hidden="false" customHeight="false" outlineLevel="0" collapsed="false">
      <c r="L284" s="8" t="n">
        <f aca="false">SUM(J284-K284)</f>
        <v>0</v>
      </c>
    </row>
    <row r="285" customFormat="false" ht="12.75" hidden="false" customHeight="false" outlineLevel="0" collapsed="false">
      <c r="A285" s="0" t="n">
        <v>139</v>
      </c>
      <c r="B285" s="0" t="s">
        <v>161</v>
      </c>
      <c r="L285" s="8" t="n">
        <f aca="false">SUM(J285-K285)</f>
        <v>0</v>
      </c>
    </row>
    <row r="286" customFormat="false" ht="12.75" hidden="false" customHeight="false" outlineLevel="0" collapsed="false">
      <c r="L286" s="8" t="n">
        <f aca="false">SUM(J286-K286)</f>
        <v>0</v>
      </c>
    </row>
    <row r="287" customFormat="false" ht="12.75" hidden="false" customHeight="false" outlineLevel="0" collapsed="false">
      <c r="A287" s="0" t="n">
        <v>140</v>
      </c>
      <c r="B287" s="0" t="s">
        <v>162</v>
      </c>
      <c r="L287" s="8" t="n">
        <f aca="false">SUM(J287-K287)</f>
        <v>0</v>
      </c>
    </row>
    <row r="288" customFormat="false" ht="12.75" hidden="false" customHeight="false" outlineLevel="0" collapsed="false">
      <c r="L288" s="8" t="n">
        <f aca="false">SUM(J288-K288)</f>
        <v>0</v>
      </c>
    </row>
    <row r="289" customFormat="false" ht="12.75" hidden="false" customHeight="false" outlineLevel="0" collapsed="false">
      <c r="A289" s="0" t="n">
        <v>141</v>
      </c>
      <c r="B289" s="0" t="s">
        <v>163</v>
      </c>
      <c r="L289" s="8" t="n">
        <f aca="false">SUM(J289-K289)</f>
        <v>0</v>
      </c>
    </row>
    <row r="290" customFormat="false" ht="12.75" hidden="false" customHeight="false" outlineLevel="0" collapsed="false">
      <c r="L290" s="8" t="n">
        <f aca="false">SUM(J290-K290)</f>
        <v>0</v>
      </c>
    </row>
    <row r="291" customFormat="false" ht="12.75" hidden="false" customHeight="false" outlineLevel="0" collapsed="false">
      <c r="A291" s="0" t="n">
        <v>142</v>
      </c>
      <c r="B291" s="0" t="s">
        <v>164</v>
      </c>
      <c r="L291" s="8" t="n">
        <f aca="false">SUM(J291-K291)</f>
        <v>0</v>
      </c>
    </row>
    <row r="292" customFormat="false" ht="12.75" hidden="false" customHeight="false" outlineLevel="0" collapsed="false">
      <c r="L292" s="8" t="n">
        <f aca="false">SUM(J292-K292)</f>
        <v>0</v>
      </c>
    </row>
    <row r="293" customFormat="false" ht="12.75" hidden="false" customHeight="false" outlineLevel="0" collapsed="false">
      <c r="A293" s="0" t="n">
        <v>143</v>
      </c>
      <c r="B293" s="0" t="s">
        <v>165</v>
      </c>
      <c r="L293" s="8" t="n">
        <f aca="false">SUM(J293-K293)</f>
        <v>0</v>
      </c>
    </row>
    <row r="294" customFormat="false" ht="12.75" hidden="false" customHeight="false" outlineLevel="0" collapsed="false">
      <c r="L294" s="8" t="n">
        <f aca="false">SUM(J294-K294)</f>
        <v>0</v>
      </c>
    </row>
    <row r="295" customFormat="false" ht="12.75" hidden="false" customHeight="false" outlineLevel="0" collapsed="false">
      <c r="A295" s="0" t="n">
        <v>144</v>
      </c>
      <c r="B295" s="0" t="s">
        <v>166</v>
      </c>
      <c r="L295" s="8" t="n">
        <f aca="false">SUM(J295-K295)</f>
        <v>0</v>
      </c>
    </row>
    <row r="296" customFormat="false" ht="12.75" hidden="false" customHeight="false" outlineLevel="0" collapsed="false">
      <c r="L296" s="8" t="n">
        <f aca="false">SUM(J296-K296)</f>
        <v>0</v>
      </c>
    </row>
    <row r="297" customFormat="false" ht="12.75" hidden="false" customHeight="false" outlineLevel="0" collapsed="false">
      <c r="A297" s="0" t="n">
        <v>145</v>
      </c>
      <c r="B297" s="0" t="s">
        <v>167</v>
      </c>
      <c r="L297" s="8" t="n">
        <f aca="false">SUM(J297-K297)</f>
        <v>0</v>
      </c>
    </row>
    <row r="298" customFormat="false" ht="12.75" hidden="false" customHeight="false" outlineLevel="0" collapsed="false">
      <c r="L298" s="8" t="n">
        <f aca="false">SUM(J298-K298)</f>
        <v>0</v>
      </c>
    </row>
    <row r="299" customFormat="false" ht="12.75" hidden="false" customHeight="false" outlineLevel="0" collapsed="false">
      <c r="A299" s="0" t="n">
        <v>146</v>
      </c>
      <c r="B299" s="0" t="s">
        <v>168</v>
      </c>
      <c r="L299" s="8" t="n">
        <f aca="false">SUM(J299-K299)</f>
        <v>0</v>
      </c>
    </row>
    <row r="300" customFormat="false" ht="12.75" hidden="false" customHeight="false" outlineLevel="0" collapsed="false">
      <c r="L300" s="8" t="n">
        <f aca="false">SUM(J300-K300)</f>
        <v>0</v>
      </c>
    </row>
    <row r="301" customFormat="false" ht="12.75" hidden="false" customHeight="false" outlineLevel="0" collapsed="false">
      <c r="A301" s="0" t="n">
        <v>147</v>
      </c>
      <c r="B301" s="0" t="s">
        <v>169</v>
      </c>
      <c r="L301" s="8" t="n">
        <f aca="false">SUM(J301-K301)</f>
        <v>0</v>
      </c>
    </row>
    <row r="302" customFormat="false" ht="12.75" hidden="false" customHeight="false" outlineLevel="0" collapsed="false">
      <c r="L302" s="8" t="n">
        <f aca="false">SUM(J302-K302)</f>
        <v>0</v>
      </c>
    </row>
    <row r="303" customFormat="false" ht="12.75" hidden="false" customHeight="false" outlineLevel="0" collapsed="false">
      <c r="A303" s="0" t="n">
        <v>148</v>
      </c>
      <c r="B303" s="0" t="s">
        <v>170</v>
      </c>
      <c r="L303" s="8" t="n">
        <f aca="false">SUM(J303-K303)</f>
        <v>0</v>
      </c>
    </row>
    <row r="304" customFormat="false" ht="12.75" hidden="false" customHeight="false" outlineLevel="0" collapsed="false">
      <c r="L304" s="8" t="n">
        <f aca="false">SUM(J304-K304)</f>
        <v>0</v>
      </c>
    </row>
    <row r="305" customFormat="false" ht="12.75" hidden="false" customHeight="false" outlineLevel="0" collapsed="false">
      <c r="A305" s="0" t="n">
        <v>149</v>
      </c>
      <c r="B305" s="0" t="s">
        <v>171</v>
      </c>
      <c r="L305" s="8" t="n">
        <f aca="false">SUM(J305-K305)</f>
        <v>0</v>
      </c>
    </row>
    <row r="306" customFormat="false" ht="12.75" hidden="false" customHeight="false" outlineLevel="0" collapsed="false">
      <c r="L306" s="8" t="n">
        <f aca="false">SUM(J306-K306)</f>
        <v>0</v>
      </c>
    </row>
    <row r="307" customFormat="false" ht="12.75" hidden="false" customHeight="false" outlineLevel="0" collapsed="false">
      <c r="A307" s="0" t="n">
        <v>150</v>
      </c>
      <c r="B307" s="0" t="s">
        <v>172</v>
      </c>
      <c r="L307" s="8" t="n">
        <f aca="false">SUM(J307-K307)</f>
        <v>0</v>
      </c>
    </row>
    <row r="308" customFormat="false" ht="12.75" hidden="false" customHeight="false" outlineLevel="0" collapsed="false">
      <c r="L308" s="8" t="n">
        <f aca="false">SUM(J308-K308)</f>
        <v>0</v>
      </c>
    </row>
    <row r="309" customFormat="false" ht="12.75" hidden="false" customHeight="false" outlineLevel="0" collapsed="false">
      <c r="A309" s="0" t="n">
        <v>151</v>
      </c>
      <c r="B309" s="0" t="s">
        <v>173</v>
      </c>
      <c r="L309" s="8" t="n">
        <f aca="false">SUM(J309-K309)</f>
        <v>0</v>
      </c>
    </row>
    <row r="310" customFormat="false" ht="12.75" hidden="false" customHeight="false" outlineLevel="0" collapsed="false">
      <c r="L310" s="8" t="n">
        <f aca="false">SUM(J310-K310)</f>
        <v>0</v>
      </c>
    </row>
    <row r="311" customFormat="false" ht="12.75" hidden="false" customHeight="false" outlineLevel="0" collapsed="false">
      <c r="A311" s="0" t="n">
        <v>152</v>
      </c>
      <c r="B311" s="0" t="s">
        <v>174</v>
      </c>
      <c r="L311" s="8" t="n">
        <f aca="false">SUM(J311-K311)</f>
        <v>0</v>
      </c>
    </row>
    <row r="312" customFormat="false" ht="12.75" hidden="false" customHeight="false" outlineLevel="0" collapsed="false">
      <c r="L312" s="8" t="n">
        <f aca="false">SUM(J312-K312)</f>
        <v>0</v>
      </c>
    </row>
    <row r="313" customFormat="false" ht="12.75" hidden="false" customHeight="false" outlineLevel="0" collapsed="false">
      <c r="A313" s="0" t="n">
        <v>153</v>
      </c>
      <c r="B313" s="0" t="s">
        <v>175</v>
      </c>
      <c r="L313" s="8" t="n">
        <f aca="false">SUM(J313-K313)</f>
        <v>0</v>
      </c>
    </row>
    <row r="314" customFormat="false" ht="12.75" hidden="false" customHeight="false" outlineLevel="0" collapsed="false">
      <c r="L314" s="8" t="n">
        <f aca="false">SUM(J314-K314)</f>
        <v>0</v>
      </c>
    </row>
    <row r="315" customFormat="false" ht="12.75" hidden="false" customHeight="false" outlineLevel="0" collapsed="false">
      <c r="A315" s="0" t="n">
        <v>154</v>
      </c>
      <c r="B315" s="0" t="s">
        <v>176</v>
      </c>
      <c r="L315" s="8" t="n">
        <f aca="false">SUM(J315-K315)</f>
        <v>0</v>
      </c>
    </row>
    <row r="316" customFormat="false" ht="12.75" hidden="false" customHeight="false" outlineLevel="0" collapsed="false">
      <c r="L316" s="8" t="n">
        <f aca="false">SUM(J316-K316)</f>
        <v>0</v>
      </c>
    </row>
    <row r="317" customFormat="false" ht="12.75" hidden="false" customHeight="false" outlineLevel="0" collapsed="false">
      <c r="A317" s="0" t="n">
        <v>155</v>
      </c>
      <c r="B317" s="0" t="s">
        <v>177</v>
      </c>
      <c r="L317" s="8" t="n">
        <f aca="false">SUM(J317-K317)</f>
        <v>0</v>
      </c>
    </row>
    <row r="318" customFormat="false" ht="12.75" hidden="false" customHeight="false" outlineLevel="0" collapsed="false">
      <c r="L318" s="8" t="n">
        <f aca="false">SUM(J318-K318)</f>
        <v>0</v>
      </c>
    </row>
    <row r="319" customFormat="false" ht="12.75" hidden="false" customHeight="false" outlineLevel="0" collapsed="false">
      <c r="A319" s="0" t="n">
        <v>156</v>
      </c>
      <c r="B319" s="0" t="s">
        <v>178</v>
      </c>
      <c r="D319" s="0" t="n">
        <v>926</v>
      </c>
      <c r="L319" s="8" t="n">
        <f aca="false">SUM(J319-K319)</f>
        <v>0</v>
      </c>
    </row>
    <row r="320" customFormat="false" ht="12.75" hidden="false" customHeight="false" outlineLevel="0" collapsed="false">
      <c r="L320" s="8" t="n">
        <f aca="false">SUM(J320-K320)</f>
        <v>0</v>
      </c>
    </row>
    <row r="321" customFormat="false" ht="12.75" hidden="false" customHeight="false" outlineLevel="0" collapsed="false">
      <c r="A321" s="0" t="n">
        <v>157</v>
      </c>
      <c r="B321" s="0" t="s">
        <v>179</v>
      </c>
      <c r="L321" s="8" t="n">
        <f aca="false">SUM(J321-K321)</f>
        <v>0</v>
      </c>
    </row>
    <row r="322" customFormat="false" ht="12.75" hidden="false" customHeight="false" outlineLevel="0" collapsed="false">
      <c r="L322" s="8" t="n">
        <f aca="false">SUM(J322-K322)</f>
        <v>0</v>
      </c>
    </row>
    <row r="323" customFormat="false" ht="12.75" hidden="false" customHeight="false" outlineLevel="0" collapsed="false">
      <c r="A323" s="0" t="n">
        <v>158</v>
      </c>
      <c r="B323" s="0" t="s">
        <v>180</v>
      </c>
      <c r="L323" s="8" t="n">
        <f aca="false">SUM(J323-K323)</f>
        <v>0</v>
      </c>
    </row>
    <row r="324" customFormat="false" ht="12.75" hidden="false" customHeight="false" outlineLevel="0" collapsed="false">
      <c r="L324" s="8" t="n">
        <f aca="false">SUM(J324-K324)</f>
        <v>0</v>
      </c>
    </row>
    <row r="325" customFormat="false" ht="12.75" hidden="false" customHeight="false" outlineLevel="0" collapsed="false">
      <c r="A325" s="0" t="n">
        <v>159</v>
      </c>
      <c r="B325" s="0" t="s">
        <v>181</v>
      </c>
      <c r="L325" s="8" t="n">
        <f aca="false">SUM(J325-K325)</f>
        <v>0</v>
      </c>
    </row>
    <row r="326" customFormat="false" ht="12.75" hidden="false" customHeight="false" outlineLevel="0" collapsed="false">
      <c r="L326" s="8" t="n">
        <f aca="false">SUM(J326-K326)</f>
        <v>0</v>
      </c>
    </row>
    <row r="327" customFormat="false" ht="12.75" hidden="false" customHeight="false" outlineLevel="0" collapsed="false">
      <c r="A327" s="0" t="n">
        <v>160</v>
      </c>
      <c r="B327" s="0" t="s">
        <v>182</v>
      </c>
      <c r="L327" s="8" t="n">
        <f aca="false">SUM(J327-K327)</f>
        <v>0</v>
      </c>
    </row>
    <row r="328" customFormat="false" ht="12.75" hidden="false" customHeight="false" outlineLevel="0" collapsed="false">
      <c r="L328" s="8" t="n">
        <f aca="false">SUM(J328-K328)</f>
        <v>0</v>
      </c>
    </row>
    <row r="329" customFormat="false" ht="12.75" hidden="false" customHeight="false" outlineLevel="0" collapsed="false">
      <c r="A329" s="0" t="n">
        <v>161</v>
      </c>
      <c r="B329" s="0" t="s">
        <v>183</v>
      </c>
      <c r="L329" s="8" t="n">
        <f aca="false">SUM(J329-K329)</f>
        <v>0</v>
      </c>
    </row>
    <row r="330" customFormat="false" ht="12.75" hidden="false" customHeight="false" outlineLevel="0" collapsed="false">
      <c r="L330" s="8" t="n">
        <f aca="false">SUM(J330-K330)</f>
        <v>0</v>
      </c>
    </row>
    <row r="331" customFormat="false" ht="12.75" hidden="false" customHeight="false" outlineLevel="0" collapsed="false">
      <c r="A331" s="0" t="n">
        <v>162</v>
      </c>
      <c r="B331" s="0" t="s">
        <v>184</v>
      </c>
      <c r="L331" s="8" t="n">
        <f aca="false">SUM(J331-K331)</f>
        <v>0</v>
      </c>
    </row>
    <row r="332" customFormat="false" ht="12.75" hidden="false" customHeight="false" outlineLevel="0" collapsed="false">
      <c r="L332" s="8" t="n">
        <f aca="false">SUM(J332-K332)</f>
        <v>0</v>
      </c>
    </row>
    <row r="333" customFormat="false" ht="12.75" hidden="false" customHeight="false" outlineLevel="0" collapsed="false">
      <c r="A333" s="0" t="n">
        <v>163</v>
      </c>
      <c r="B333" s="0" t="s">
        <v>185</v>
      </c>
      <c r="L333" s="8" t="n">
        <f aca="false">SUM(J333-K333)</f>
        <v>0</v>
      </c>
    </row>
    <row r="334" customFormat="false" ht="12.75" hidden="false" customHeight="false" outlineLevel="0" collapsed="false">
      <c r="L334" s="8" t="n">
        <f aca="false">SUM(J334-K334)</f>
        <v>0</v>
      </c>
    </row>
    <row r="335" customFormat="false" ht="12.75" hidden="false" customHeight="false" outlineLevel="0" collapsed="false">
      <c r="A335" s="0" t="n">
        <v>164</v>
      </c>
      <c r="B335" s="0" t="s">
        <v>186</v>
      </c>
      <c r="L335" s="8" t="n">
        <f aca="false">SUM(J335-K335)</f>
        <v>0</v>
      </c>
    </row>
    <row r="336" customFormat="false" ht="12.75" hidden="false" customHeight="false" outlineLevel="0" collapsed="false">
      <c r="L336" s="8" t="n">
        <f aca="false">SUM(J336-K336)</f>
        <v>0</v>
      </c>
    </row>
    <row r="337" customFormat="false" ht="12.75" hidden="false" customHeight="false" outlineLevel="0" collapsed="false">
      <c r="A337" s="0" t="n">
        <v>165</v>
      </c>
      <c r="B337" s="0" t="s">
        <v>187</v>
      </c>
      <c r="L337" s="8" t="n">
        <f aca="false">SUM(J337-K337)</f>
        <v>0</v>
      </c>
    </row>
    <row r="338" customFormat="false" ht="12.75" hidden="false" customHeight="false" outlineLevel="0" collapsed="false">
      <c r="L338" s="8" t="n">
        <f aca="false">SUM(J338-K338)</f>
        <v>0</v>
      </c>
    </row>
    <row r="339" customFormat="false" ht="12.75" hidden="false" customHeight="false" outlineLevel="0" collapsed="false">
      <c r="A339" s="0" t="n">
        <v>166</v>
      </c>
      <c r="B339" s="0" t="s">
        <v>188</v>
      </c>
      <c r="L339" s="8" t="n">
        <f aca="false">SUM(J339-K339)</f>
        <v>0</v>
      </c>
    </row>
    <row r="340" customFormat="false" ht="12.75" hidden="false" customHeight="false" outlineLevel="0" collapsed="false">
      <c r="L340" s="8" t="n">
        <f aca="false">SUM(J340-K340)</f>
        <v>0</v>
      </c>
    </row>
    <row r="341" customFormat="false" ht="12.75" hidden="false" customHeight="false" outlineLevel="0" collapsed="false">
      <c r="A341" s="0" t="n">
        <v>167</v>
      </c>
      <c r="B341" s="0" t="s">
        <v>189</v>
      </c>
      <c r="L341" s="8" t="n">
        <f aca="false">SUM(J341-K341)</f>
        <v>0</v>
      </c>
    </row>
    <row r="342" customFormat="false" ht="12.75" hidden="false" customHeight="false" outlineLevel="0" collapsed="false">
      <c r="L342" s="8" t="n">
        <f aca="false">SUM(J342-K342)</f>
        <v>0</v>
      </c>
    </row>
    <row r="343" customFormat="false" ht="12.75" hidden="false" customHeight="false" outlineLevel="0" collapsed="false">
      <c r="A343" s="0" t="n">
        <v>168</v>
      </c>
      <c r="B343" s="0" t="s">
        <v>190</v>
      </c>
      <c r="L343" s="8" t="n">
        <f aca="false">SUM(J343-K343)</f>
        <v>0</v>
      </c>
    </row>
    <row r="344" customFormat="false" ht="12.75" hidden="false" customHeight="false" outlineLevel="0" collapsed="false">
      <c r="L344" s="8" t="n">
        <f aca="false">SUM(J344-K344)</f>
        <v>0</v>
      </c>
    </row>
    <row r="345" customFormat="false" ht="12.75" hidden="false" customHeight="false" outlineLevel="0" collapsed="false">
      <c r="A345" s="0" t="n">
        <v>169</v>
      </c>
      <c r="B345" s="0" t="s">
        <v>191</v>
      </c>
      <c r="L345" s="8" t="n">
        <f aca="false">SUM(J345-K345)</f>
        <v>0</v>
      </c>
    </row>
    <row r="346" customFormat="false" ht="12.75" hidden="false" customHeight="false" outlineLevel="0" collapsed="false">
      <c r="L346" s="8" t="n">
        <f aca="false">SUM(J346-K346)</f>
        <v>0</v>
      </c>
    </row>
    <row r="347" customFormat="false" ht="12.75" hidden="false" customHeight="false" outlineLevel="0" collapsed="false">
      <c r="A347" s="0" t="n">
        <v>170</v>
      </c>
      <c r="B347" s="0" t="s">
        <v>192</v>
      </c>
      <c r="L347" s="8" t="n">
        <f aca="false">SUM(J347-K347)</f>
        <v>0</v>
      </c>
    </row>
    <row r="348" customFormat="false" ht="12.75" hidden="false" customHeight="false" outlineLevel="0" collapsed="false">
      <c r="L348" s="8" t="n">
        <f aca="false">SUM(J348-K348)</f>
        <v>0</v>
      </c>
    </row>
    <row r="349" customFormat="false" ht="12.75" hidden="false" customHeight="false" outlineLevel="0" collapsed="false">
      <c r="A349" s="0" t="n">
        <v>171</v>
      </c>
      <c r="B349" s="0" t="s">
        <v>193</v>
      </c>
      <c r="L349" s="8" t="n">
        <f aca="false">SUM(J349-K349)</f>
        <v>0</v>
      </c>
    </row>
    <row r="350" customFormat="false" ht="12.75" hidden="false" customHeight="false" outlineLevel="0" collapsed="false">
      <c r="L350" s="8" t="n">
        <f aca="false">SUM(J350-K350)</f>
        <v>0</v>
      </c>
    </row>
    <row r="351" customFormat="false" ht="12.75" hidden="false" customHeight="false" outlineLevel="0" collapsed="false">
      <c r="A351" s="0" t="n">
        <v>172</v>
      </c>
      <c r="B351" s="0" t="s">
        <v>194</v>
      </c>
      <c r="L351" s="8" t="n">
        <f aca="false">SUM(J351-K351)</f>
        <v>0</v>
      </c>
    </row>
    <row r="352" customFormat="false" ht="12.75" hidden="false" customHeight="false" outlineLevel="0" collapsed="false">
      <c r="L352" s="8" t="n">
        <f aca="false">SUM(J352-K352)</f>
        <v>0</v>
      </c>
    </row>
    <row r="353" customFormat="false" ht="12.75" hidden="false" customHeight="false" outlineLevel="0" collapsed="false">
      <c r="A353" s="0" t="n">
        <v>173</v>
      </c>
      <c r="B353" s="0" t="s">
        <v>195</v>
      </c>
      <c r="L353" s="8" t="n">
        <f aca="false">SUM(J353-K353)</f>
        <v>0</v>
      </c>
    </row>
    <row r="354" customFormat="false" ht="12.75" hidden="false" customHeight="false" outlineLevel="0" collapsed="false">
      <c r="L354" s="8" t="n">
        <f aca="false">SUM(J354-K354)</f>
        <v>0</v>
      </c>
    </row>
    <row r="355" customFormat="false" ht="12.75" hidden="false" customHeight="false" outlineLevel="0" collapsed="false">
      <c r="A355" s="0" t="n">
        <v>174</v>
      </c>
      <c r="B355" s="0" t="s">
        <v>196</v>
      </c>
      <c r="D355" s="0" t="n">
        <v>1014</v>
      </c>
      <c r="H355" s="1" t="s">
        <v>197</v>
      </c>
      <c r="I355" s="1" t="s">
        <v>198</v>
      </c>
      <c r="L355" s="8" t="n">
        <f aca="false">SUM(J355-K355)</f>
        <v>0</v>
      </c>
    </row>
    <row r="356" customFormat="false" ht="12.75" hidden="false" customHeight="false" outlineLevel="0" collapsed="false">
      <c r="H356" s="1" t="s">
        <v>199</v>
      </c>
      <c r="I356" s="1" t="s">
        <v>200</v>
      </c>
      <c r="L356" s="8" t="n">
        <f aca="false">SUM(J356-K356)</f>
        <v>0</v>
      </c>
    </row>
    <row r="357" customFormat="false" ht="12.75" hidden="false" customHeight="false" outlineLevel="0" collapsed="false">
      <c r="L357" s="8" t="n">
        <f aca="false">SUM(J357-K357)</f>
        <v>0</v>
      </c>
    </row>
    <row r="358" customFormat="false" ht="12.75" hidden="false" customHeight="false" outlineLevel="0" collapsed="false">
      <c r="A358" s="0" t="n">
        <v>175</v>
      </c>
      <c r="B358" s="0" t="s">
        <v>201</v>
      </c>
      <c r="L358" s="8" t="n">
        <f aca="false">SUM(J358-K358)</f>
        <v>0</v>
      </c>
    </row>
    <row r="359" customFormat="false" ht="12.75" hidden="false" customHeight="false" outlineLevel="0" collapsed="false">
      <c r="L359" s="8" t="n">
        <f aca="false">SUM(J359-K359)</f>
        <v>0</v>
      </c>
    </row>
    <row r="360" customFormat="false" ht="12.75" hidden="false" customHeight="false" outlineLevel="0" collapsed="false">
      <c r="A360" s="0" t="n">
        <v>176</v>
      </c>
      <c r="B360" s="0" t="s">
        <v>202</v>
      </c>
      <c r="D360" s="0" t="n">
        <v>1017</v>
      </c>
      <c r="E360" s="1" t="s">
        <v>203</v>
      </c>
      <c r="G360" s="1" t="s">
        <v>204</v>
      </c>
      <c r="L360" s="8" t="n">
        <f aca="false">SUM(J360-K360)</f>
        <v>0</v>
      </c>
    </row>
    <row r="361" customFormat="false" ht="12.75" hidden="false" customHeight="false" outlineLevel="0" collapsed="false">
      <c r="L361" s="8" t="n">
        <f aca="false">SUM(J361-K361)</f>
        <v>0</v>
      </c>
    </row>
    <row r="362" customFormat="false" ht="12.75" hidden="false" customHeight="false" outlineLevel="0" collapsed="false">
      <c r="A362" s="0" t="n">
        <v>177</v>
      </c>
      <c r="B362" s="0" t="s">
        <v>205</v>
      </c>
      <c r="L362" s="8" t="n">
        <f aca="false">SUM(J362-K362)</f>
        <v>0</v>
      </c>
    </row>
    <row r="363" customFormat="false" ht="12.75" hidden="false" customHeight="false" outlineLevel="0" collapsed="false">
      <c r="L363" s="8" t="n">
        <f aca="false">SUM(J363-K363)</f>
        <v>0</v>
      </c>
    </row>
    <row r="364" customFormat="false" ht="12.75" hidden="false" customHeight="false" outlineLevel="0" collapsed="false">
      <c r="A364" s="0" t="n">
        <v>178</v>
      </c>
      <c r="B364" s="0" t="s">
        <v>206</v>
      </c>
      <c r="L364" s="8" t="n">
        <f aca="false">SUM(J364-K364)</f>
        <v>0</v>
      </c>
    </row>
    <row r="365" customFormat="false" ht="12.75" hidden="false" customHeight="false" outlineLevel="0" collapsed="false">
      <c r="L365" s="8" t="n">
        <f aca="false">SUM(J365-K365)</f>
        <v>0</v>
      </c>
    </row>
    <row r="366" customFormat="false" ht="12.75" hidden="false" customHeight="false" outlineLevel="0" collapsed="false">
      <c r="A366" s="0" t="n">
        <v>179</v>
      </c>
      <c r="B366" s="0" t="s">
        <v>207</v>
      </c>
      <c r="L366" s="8" t="n">
        <f aca="false">SUM(J366-K366)</f>
        <v>0</v>
      </c>
    </row>
    <row r="367" customFormat="false" ht="12.75" hidden="false" customHeight="false" outlineLevel="0" collapsed="false">
      <c r="L367" s="8" t="n">
        <f aca="false">SUM(J367-K367)</f>
        <v>0</v>
      </c>
    </row>
    <row r="368" customFormat="false" ht="12.75" hidden="false" customHeight="false" outlineLevel="0" collapsed="false">
      <c r="A368" s="0" t="n">
        <v>180</v>
      </c>
      <c r="B368" s="0" t="s">
        <v>208</v>
      </c>
      <c r="L368" s="8" t="n">
        <f aca="false">SUM(J368-K368)</f>
        <v>0</v>
      </c>
    </row>
    <row r="369" customFormat="false" ht="12.75" hidden="false" customHeight="false" outlineLevel="0" collapsed="false">
      <c r="L369" s="8" t="n">
        <f aca="false">SUM(J369-K369)</f>
        <v>0</v>
      </c>
    </row>
    <row r="370" customFormat="false" ht="12.75" hidden="false" customHeight="false" outlineLevel="0" collapsed="false">
      <c r="A370" s="0" t="n">
        <v>181</v>
      </c>
      <c r="B370" s="0" t="s">
        <v>209</v>
      </c>
      <c r="D370" s="0" t="n">
        <v>1016</v>
      </c>
      <c r="G370" s="1" t="s">
        <v>210</v>
      </c>
      <c r="L370" s="8" t="n">
        <f aca="false">SUM(J370-K370)</f>
        <v>0</v>
      </c>
    </row>
    <row r="371" customFormat="false" ht="12.75" hidden="false" customHeight="false" outlineLevel="0" collapsed="false">
      <c r="G371" s="1" t="s">
        <v>211</v>
      </c>
      <c r="L371" s="8" t="n">
        <f aca="false">SUM(J371-K371)</f>
        <v>0</v>
      </c>
    </row>
    <row r="372" customFormat="false" ht="12.75" hidden="false" customHeight="false" outlineLevel="0" collapsed="false">
      <c r="A372" s="0" t="n">
        <v>182</v>
      </c>
      <c r="B372" s="0" t="s">
        <v>212</v>
      </c>
      <c r="L372" s="8" t="n">
        <f aca="false">SUM(J372-K372)</f>
        <v>0</v>
      </c>
    </row>
    <row r="373" customFormat="false" ht="12.75" hidden="false" customHeight="false" outlineLevel="0" collapsed="false">
      <c r="L373" s="8" t="n">
        <f aca="false">SUM(J373-K373)</f>
        <v>0</v>
      </c>
    </row>
    <row r="374" customFormat="false" ht="12.75" hidden="false" customHeight="false" outlineLevel="0" collapsed="false">
      <c r="A374" s="0" t="n">
        <v>183</v>
      </c>
      <c r="B374" s="0" t="s">
        <v>213</v>
      </c>
      <c r="L374" s="8" t="n">
        <f aca="false">SUM(J374-K374)</f>
        <v>0</v>
      </c>
    </row>
    <row r="375" customFormat="false" ht="12.75" hidden="false" customHeight="false" outlineLevel="0" collapsed="false">
      <c r="L375" s="8" t="n">
        <f aca="false">SUM(J375-K375)</f>
        <v>0</v>
      </c>
    </row>
    <row r="376" customFormat="false" ht="12.75" hidden="false" customHeight="false" outlineLevel="0" collapsed="false">
      <c r="A376" s="0" t="n">
        <v>184</v>
      </c>
      <c r="B376" s="0" t="s">
        <v>214</v>
      </c>
      <c r="E376" s="1" t="s">
        <v>215</v>
      </c>
      <c r="G376" s="1" t="s">
        <v>216</v>
      </c>
      <c r="L376" s="8" t="n">
        <f aca="false">SUM(J376-K376)</f>
        <v>0</v>
      </c>
    </row>
    <row r="377" customFormat="false" ht="12.75" hidden="false" customHeight="false" outlineLevel="0" collapsed="false">
      <c r="L377" s="8" t="n">
        <f aca="false">SUM(J377-K377)</f>
        <v>0</v>
      </c>
    </row>
    <row r="378" customFormat="false" ht="12.75" hidden="false" customHeight="false" outlineLevel="0" collapsed="false">
      <c r="A378" s="0" t="n">
        <v>185</v>
      </c>
      <c r="B378" s="0" t="s">
        <v>217</v>
      </c>
      <c r="L378" s="8" t="n">
        <f aca="false">SUM(J378-K378)</f>
        <v>0</v>
      </c>
    </row>
    <row r="379" customFormat="false" ht="12.75" hidden="false" customHeight="false" outlineLevel="0" collapsed="false">
      <c r="L379" s="8" t="n">
        <f aca="false">SUM(J379-K379)</f>
        <v>0</v>
      </c>
    </row>
    <row r="380" customFormat="false" ht="12.75" hidden="false" customHeight="false" outlineLevel="0" collapsed="false">
      <c r="A380" s="0" t="n">
        <v>186</v>
      </c>
      <c r="B380" s="0" t="s">
        <v>218</v>
      </c>
      <c r="L380" s="8" t="n">
        <f aca="false">SUM(J380-K380)</f>
        <v>0</v>
      </c>
    </row>
    <row r="381" customFormat="false" ht="12.75" hidden="false" customHeight="false" outlineLevel="0" collapsed="false">
      <c r="L381" s="8" t="n">
        <f aca="false">SUM(J381-K381)</f>
        <v>0</v>
      </c>
    </row>
    <row r="382" customFormat="false" ht="12.75" hidden="false" customHeight="false" outlineLevel="0" collapsed="false">
      <c r="A382" s="0" t="n">
        <v>187</v>
      </c>
      <c r="B382" s="0" t="s">
        <v>219</v>
      </c>
      <c r="L382" s="8" t="n">
        <f aca="false">SUM(J382-K382)</f>
        <v>0</v>
      </c>
    </row>
    <row r="383" customFormat="false" ht="12.75" hidden="false" customHeight="false" outlineLevel="0" collapsed="false">
      <c r="L383" s="8" t="n">
        <f aca="false">SUM(J383-K383)</f>
        <v>0</v>
      </c>
    </row>
    <row r="384" customFormat="false" ht="12.75" hidden="false" customHeight="false" outlineLevel="0" collapsed="false">
      <c r="A384" s="0" t="n">
        <v>188</v>
      </c>
      <c r="B384" s="0" t="s">
        <v>220</v>
      </c>
      <c r="L384" s="8" t="n">
        <f aca="false">SUM(J384-K384)</f>
        <v>0</v>
      </c>
    </row>
    <row r="385" customFormat="false" ht="12.75" hidden="false" customHeight="false" outlineLevel="0" collapsed="false">
      <c r="L385" s="8" t="n">
        <f aca="false">SUM(J385-K385)</f>
        <v>0</v>
      </c>
    </row>
    <row r="386" customFormat="false" ht="12.75" hidden="false" customHeight="false" outlineLevel="0" collapsed="false">
      <c r="A386" s="0" t="n">
        <v>189</v>
      </c>
      <c r="B386" s="0" t="s">
        <v>221</v>
      </c>
      <c r="L386" s="8" t="n">
        <f aca="false">SUM(J386-K386)</f>
        <v>0</v>
      </c>
    </row>
    <row r="387" customFormat="false" ht="12.75" hidden="false" customHeight="false" outlineLevel="0" collapsed="false">
      <c r="L387" s="8" t="n">
        <f aca="false">SUM(J387-K387)</f>
        <v>0</v>
      </c>
    </row>
    <row r="388" customFormat="false" ht="12.75" hidden="false" customHeight="false" outlineLevel="0" collapsed="false">
      <c r="A388" s="0" t="n">
        <v>190</v>
      </c>
      <c r="B388" s="0" t="s">
        <v>222</v>
      </c>
      <c r="L388" s="8" t="n">
        <f aca="false">SUM(J388-K388)</f>
        <v>0</v>
      </c>
    </row>
    <row r="389" customFormat="false" ht="12.75" hidden="false" customHeight="false" outlineLevel="0" collapsed="false">
      <c r="L389" s="8" t="n">
        <f aca="false">SUM(J389-K389)</f>
        <v>0</v>
      </c>
    </row>
    <row r="390" customFormat="false" ht="12.75" hidden="false" customHeight="false" outlineLevel="0" collapsed="false">
      <c r="A390" s="0" t="n">
        <v>191</v>
      </c>
      <c r="B390" s="0" t="s">
        <v>223</v>
      </c>
      <c r="L390" s="8" t="n">
        <f aca="false">SUM(J390-K390)</f>
        <v>0</v>
      </c>
    </row>
    <row r="391" customFormat="false" ht="12.75" hidden="false" customHeight="false" outlineLevel="0" collapsed="false">
      <c r="L391" s="8" t="n">
        <f aca="false">SUM(J391-K391)</f>
        <v>0</v>
      </c>
    </row>
    <row r="392" customFormat="false" ht="12.75" hidden="false" customHeight="false" outlineLevel="0" collapsed="false">
      <c r="A392" s="0" t="n">
        <v>192</v>
      </c>
      <c r="B392" s="0" t="s">
        <v>224</v>
      </c>
      <c r="L392" s="8" t="n">
        <f aca="false">SUM(J392-K392)</f>
        <v>0</v>
      </c>
    </row>
    <row r="393" customFormat="false" ht="12.75" hidden="false" customHeight="false" outlineLevel="0" collapsed="false">
      <c r="L393" s="8" t="n">
        <f aca="false">SUM(J393-K393)</f>
        <v>0</v>
      </c>
    </row>
    <row r="394" customFormat="false" ht="12.75" hidden="false" customHeight="false" outlineLevel="0" collapsed="false">
      <c r="A394" s="0" t="n">
        <v>193</v>
      </c>
      <c r="B394" s="0" t="s">
        <v>225</v>
      </c>
      <c r="L394" s="8" t="n">
        <f aca="false">SUM(J394-K394)</f>
        <v>0</v>
      </c>
    </row>
    <row r="395" customFormat="false" ht="12.75" hidden="false" customHeight="false" outlineLevel="0" collapsed="false">
      <c r="L395" s="8" t="n">
        <f aca="false">SUM(J395-K395)</f>
        <v>0</v>
      </c>
    </row>
    <row r="396" customFormat="false" ht="12.75" hidden="false" customHeight="false" outlineLevel="0" collapsed="false">
      <c r="A396" s="0" t="n">
        <v>194</v>
      </c>
      <c r="B396" s="0" t="s">
        <v>226</v>
      </c>
      <c r="L396" s="8" t="n">
        <f aca="false">SUM(J396-K396)</f>
        <v>0</v>
      </c>
    </row>
    <row r="397" customFormat="false" ht="12.75" hidden="false" customHeight="false" outlineLevel="0" collapsed="false">
      <c r="L397" s="8" t="n">
        <f aca="false">SUM(J397-K397)</f>
        <v>0</v>
      </c>
    </row>
    <row r="398" customFormat="false" ht="12.75" hidden="false" customHeight="false" outlineLevel="0" collapsed="false">
      <c r="A398" s="0" t="n">
        <v>195</v>
      </c>
      <c r="B398" s="0" t="s">
        <v>227</v>
      </c>
      <c r="L398" s="8" t="n">
        <f aca="false">SUM(J398-K398)</f>
        <v>0</v>
      </c>
    </row>
    <row r="399" customFormat="false" ht="12.75" hidden="false" customHeight="false" outlineLevel="0" collapsed="false">
      <c r="L399" s="8" t="n">
        <f aca="false">SUM(J399-K399)</f>
        <v>0</v>
      </c>
    </row>
    <row r="400" customFormat="false" ht="12.75" hidden="false" customHeight="false" outlineLevel="0" collapsed="false">
      <c r="A400" s="0" t="n">
        <v>196</v>
      </c>
      <c r="B400" s="0" t="s">
        <v>228</v>
      </c>
      <c r="L400" s="8" t="n">
        <f aca="false">SUM(J400-K400)</f>
        <v>0</v>
      </c>
    </row>
    <row r="401" customFormat="false" ht="12.75" hidden="false" customHeight="false" outlineLevel="0" collapsed="false">
      <c r="L401" s="8" t="n">
        <f aca="false">SUM(J401-K401)</f>
        <v>0</v>
      </c>
    </row>
    <row r="402" customFormat="false" ht="12.75" hidden="false" customHeight="false" outlineLevel="0" collapsed="false">
      <c r="A402" s="0" t="n">
        <v>197</v>
      </c>
      <c r="B402" s="0" t="s">
        <v>229</v>
      </c>
      <c r="L402" s="8" t="n">
        <f aca="false">SUM(J402-K402)</f>
        <v>0</v>
      </c>
    </row>
    <row r="403" customFormat="false" ht="12.75" hidden="false" customHeight="false" outlineLevel="0" collapsed="false">
      <c r="L403" s="8" t="n">
        <f aca="false">SUM(J403-K403)</f>
        <v>0</v>
      </c>
    </row>
    <row r="404" customFormat="false" ht="12.75" hidden="false" customHeight="false" outlineLevel="0" collapsed="false">
      <c r="A404" s="0" t="n">
        <v>198</v>
      </c>
      <c r="B404" s="0" t="s">
        <v>230</v>
      </c>
      <c r="L404" s="8" t="n">
        <f aca="false">SUM(J404-K404)</f>
        <v>0</v>
      </c>
    </row>
    <row r="405" customFormat="false" ht="12.75" hidden="false" customHeight="false" outlineLevel="0" collapsed="false">
      <c r="L405" s="8" t="n">
        <f aca="false">SUM(J405-K405)</f>
        <v>0</v>
      </c>
    </row>
    <row r="406" customFormat="false" ht="12.75" hidden="false" customHeight="false" outlineLevel="0" collapsed="false">
      <c r="A406" s="0" t="n">
        <v>199</v>
      </c>
      <c r="B406" s="0" t="s">
        <v>231</v>
      </c>
      <c r="L406" s="8" t="n">
        <f aca="false">SUM(J406-K406)</f>
        <v>0</v>
      </c>
    </row>
    <row r="407" customFormat="false" ht="12.75" hidden="false" customHeight="false" outlineLevel="0" collapsed="false">
      <c r="L407" s="8" t="n">
        <f aca="false">SUM(J407-K407)</f>
        <v>0</v>
      </c>
    </row>
    <row r="408" customFormat="false" ht="12.75" hidden="false" customHeight="false" outlineLevel="0" collapsed="false">
      <c r="A408" s="0" t="n">
        <v>200</v>
      </c>
      <c r="B408" s="0" t="s">
        <v>232</v>
      </c>
      <c r="L408" s="8" t="n">
        <f aca="false">SUM(J408-K408)</f>
        <v>0</v>
      </c>
    </row>
    <row r="409" customFormat="false" ht="12.75" hidden="false" customHeight="false" outlineLevel="0" collapsed="false">
      <c r="L409" s="8" t="n">
        <f aca="false">SUM(J409-K409)</f>
        <v>0</v>
      </c>
    </row>
    <row r="410" customFormat="false" ht="12.75" hidden="false" customHeight="false" outlineLevel="0" collapsed="false">
      <c r="A410" s="0" t="n">
        <v>201</v>
      </c>
      <c r="B410" s="0" t="s">
        <v>233</v>
      </c>
      <c r="L410" s="8" t="n">
        <f aca="false">SUM(J410-K410)</f>
        <v>0</v>
      </c>
    </row>
    <row r="411" customFormat="false" ht="12.75" hidden="false" customHeight="false" outlineLevel="0" collapsed="false">
      <c r="L411" s="8" t="n">
        <f aca="false">SUM(J411-K411)</f>
        <v>0</v>
      </c>
    </row>
    <row r="412" customFormat="false" ht="12.75" hidden="false" customHeight="false" outlineLevel="0" collapsed="false">
      <c r="A412" s="0" t="n">
        <v>202</v>
      </c>
      <c r="B412" s="0" t="s">
        <v>234</v>
      </c>
      <c r="L412" s="8" t="n">
        <f aca="false">SUM(J412-K412)</f>
        <v>0</v>
      </c>
    </row>
    <row r="413" customFormat="false" ht="12.75" hidden="false" customHeight="false" outlineLevel="0" collapsed="false">
      <c r="L413" s="8" t="n">
        <f aca="false">SUM(J413-K413)</f>
        <v>0</v>
      </c>
    </row>
    <row r="414" customFormat="false" ht="12.75" hidden="false" customHeight="false" outlineLevel="0" collapsed="false">
      <c r="A414" s="0" t="n">
        <v>203</v>
      </c>
      <c r="B414" s="0" t="s">
        <v>235</v>
      </c>
      <c r="L414" s="8" t="n">
        <f aca="false">SUM(J414-K414)</f>
        <v>0</v>
      </c>
    </row>
    <row r="415" customFormat="false" ht="12.75" hidden="false" customHeight="false" outlineLevel="0" collapsed="false">
      <c r="L415" s="8" t="n">
        <f aca="false">SUM(J415-K415)</f>
        <v>0</v>
      </c>
    </row>
    <row r="416" customFormat="false" ht="12.75" hidden="false" customHeight="false" outlineLevel="0" collapsed="false">
      <c r="A416" s="0" t="n">
        <v>204</v>
      </c>
      <c r="B416" s="0" t="s">
        <v>236</v>
      </c>
      <c r="L416" s="8" t="n">
        <f aca="false">SUM(J416-K416)</f>
        <v>0</v>
      </c>
    </row>
    <row r="417" customFormat="false" ht="12.75" hidden="false" customHeight="false" outlineLevel="0" collapsed="false">
      <c r="L417" s="8" t="n">
        <f aca="false">SUM(J417-K417)</f>
        <v>0</v>
      </c>
    </row>
    <row r="418" customFormat="false" ht="12.75" hidden="false" customHeight="false" outlineLevel="0" collapsed="false">
      <c r="A418" s="0" t="n">
        <v>205</v>
      </c>
      <c r="B418" s="0" t="s">
        <v>237</v>
      </c>
      <c r="L418" s="8" t="n">
        <f aca="false">SUM(J418-K418)</f>
        <v>0</v>
      </c>
    </row>
    <row r="419" customFormat="false" ht="12.75" hidden="false" customHeight="false" outlineLevel="0" collapsed="false">
      <c r="L419" s="8" t="n">
        <f aca="false">SUM(J419-K419)</f>
        <v>0</v>
      </c>
    </row>
    <row r="420" customFormat="false" ht="12.75" hidden="false" customHeight="false" outlineLevel="0" collapsed="false">
      <c r="A420" s="0" t="n">
        <v>206</v>
      </c>
      <c r="B420" s="0" t="s">
        <v>238</v>
      </c>
      <c r="L420" s="8" t="n">
        <f aca="false">SUM(J420-K420)</f>
        <v>0</v>
      </c>
    </row>
    <row r="421" customFormat="false" ht="12.75" hidden="false" customHeight="false" outlineLevel="0" collapsed="false">
      <c r="L421" s="8" t="n">
        <f aca="false">SUM(J421-K421)</f>
        <v>0</v>
      </c>
    </row>
    <row r="422" customFormat="false" ht="12.75" hidden="false" customHeight="false" outlineLevel="0" collapsed="false">
      <c r="A422" s="0" t="n">
        <v>207</v>
      </c>
      <c r="B422" s="0" t="s">
        <v>239</v>
      </c>
      <c r="L422" s="8" t="n">
        <f aca="false">SUM(J422-K422)</f>
        <v>0</v>
      </c>
    </row>
    <row r="423" customFormat="false" ht="12.75" hidden="false" customHeight="false" outlineLevel="0" collapsed="false">
      <c r="L423" s="8" t="n">
        <f aca="false">SUM(J423-K423)</f>
        <v>0</v>
      </c>
    </row>
    <row r="424" customFormat="false" ht="12.75" hidden="false" customHeight="false" outlineLevel="0" collapsed="false">
      <c r="A424" s="0" t="n">
        <v>208</v>
      </c>
      <c r="B424" s="0" t="s">
        <v>240</v>
      </c>
      <c r="L424" s="8" t="n">
        <f aca="false">SUM(J424-K424)</f>
        <v>0</v>
      </c>
    </row>
    <row r="425" customFormat="false" ht="12.75" hidden="false" customHeight="false" outlineLevel="0" collapsed="false">
      <c r="L425" s="8" t="n">
        <f aca="false">SUM(J425-K425)</f>
        <v>0</v>
      </c>
    </row>
    <row r="426" customFormat="false" ht="12.75" hidden="false" customHeight="false" outlineLevel="0" collapsed="false">
      <c r="A426" s="0" t="n">
        <v>209</v>
      </c>
      <c r="B426" s="0" t="s">
        <v>241</v>
      </c>
      <c r="L426" s="8" t="n">
        <f aca="false">SUM(J426-K426)</f>
        <v>0</v>
      </c>
    </row>
    <row r="427" customFormat="false" ht="12.75" hidden="false" customHeight="false" outlineLevel="0" collapsed="false">
      <c r="L427" s="8" t="n">
        <f aca="false">SUM(J427-K427)</f>
        <v>0</v>
      </c>
    </row>
    <row r="428" customFormat="false" ht="12.75" hidden="false" customHeight="false" outlineLevel="0" collapsed="false">
      <c r="A428" s="0" t="n">
        <v>210</v>
      </c>
      <c r="B428" s="0" t="s">
        <v>242</v>
      </c>
      <c r="L428" s="8" t="n">
        <f aca="false">SUM(J428-K428)</f>
        <v>0</v>
      </c>
    </row>
    <row r="429" customFormat="false" ht="12.75" hidden="false" customHeight="false" outlineLevel="0" collapsed="false">
      <c r="L429" s="8" t="n">
        <f aca="false">SUM(J429-K429)</f>
        <v>0</v>
      </c>
    </row>
    <row r="430" customFormat="false" ht="12.75" hidden="false" customHeight="false" outlineLevel="0" collapsed="false">
      <c r="A430" s="0" t="n">
        <v>211</v>
      </c>
      <c r="B430" s="0" t="s">
        <v>243</v>
      </c>
      <c r="L430" s="8" t="n">
        <f aca="false">SUM(J430-K430)</f>
        <v>0</v>
      </c>
    </row>
    <row r="431" customFormat="false" ht="12.75" hidden="false" customHeight="false" outlineLevel="0" collapsed="false">
      <c r="L431" s="8" t="n">
        <f aca="false">SUM(J431-K431)</f>
        <v>0</v>
      </c>
    </row>
    <row r="432" customFormat="false" ht="12.75" hidden="false" customHeight="false" outlineLevel="0" collapsed="false">
      <c r="A432" s="0" t="n">
        <v>212</v>
      </c>
      <c r="B432" s="0" t="s">
        <v>244</v>
      </c>
      <c r="L432" s="8" t="n">
        <f aca="false">SUM(J432-K432)</f>
        <v>0</v>
      </c>
    </row>
    <row r="433" customFormat="false" ht="12.75" hidden="false" customHeight="false" outlineLevel="0" collapsed="false">
      <c r="L433" s="8" t="n">
        <f aca="false">SUM(J433-K433)</f>
        <v>0</v>
      </c>
    </row>
    <row r="434" customFormat="false" ht="12.75" hidden="false" customHeight="false" outlineLevel="0" collapsed="false">
      <c r="A434" s="0" t="n">
        <v>213</v>
      </c>
      <c r="B434" s="0" t="s">
        <v>245</v>
      </c>
      <c r="L434" s="8" t="n">
        <f aca="false">SUM(J434-K434)</f>
        <v>0</v>
      </c>
    </row>
    <row r="435" customFormat="false" ht="12.75" hidden="false" customHeight="false" outlineLevel="0" collapsed="false">
      <c r="L435" s="8" t="n">
        <f aca="false">SUM(J435-K435)</f>
        <v>0</v>
      </c>
    </row>
    <row r="436" customFormat="false" ht="12.75" hidden="false" customHeight="false" outlineLevel="0" collapsed="false">
      <c r="A436" s="0" t="n">
        <v>214</v>
      </c>
      <c r="B436" s="0" t="s">
        <v>246</v>
      </c>
      <c r="L436" s="8" t="n">
        <f aca="false">SUM(J436-K436)</f>
        <v>0</v>
      </c>
    </row>
    <row r="437" customFormat="false" ht="12.75" hidden="false" customHeight="false" outlineLevel="0" collapsed="false">
      <c r="L437" s="8" t="n">
        <f aca="false">SUM(J437-K437)</f>
        <v>0</v>
      </c>
    </row>
    <row r="438" customFormat="false" ht="12.75" hidden="false" customHeight="false" outlineLevel="0" collapsed="false">
      <c r="A438" s="0" t="n">
        <v>215</v>
      </c>
      <c r="B438" s="0" t="s">
        <v>247</v>
      </c>
      <c r="L438" s="8" t="n">
        <f aca="false">SUM(J438-K438)</f>
        <v>0</v>
      </c>
    </row>
    <row r="439" customFormat="false" ht="12.75" hidden="false" customHeight="false" outlineLevel="0" collapsed="false">
      <c r="L439" s="8" t="n">
        <f aca="false">SUM(J439-K439)</f>
        <v>0</v>
      </c>
    </row>
    <row r="440" customFormat="false" ht="12.75" hidden="false" customHeight="false" outlineLevel="0" collapsed="false">
      <c r="A440" s="0" t="n">
        <v>216</v>
      </c>
      <c r="B440" s="0" t="s">
        <v>248</v>
      </c>
      <c r="L440" s="8" t="n">
        <f aca="false">SUM(J440-K440)</f>
        <v>0</v>
      </c>
    </row>
    <row r="441" customFormat="false" ht="12.75" hidden="false" customHeight="false" outlineLevel="0" collapsed="false">
      <c r="L441" s="8" t="n">
        <f aca="false">SUM(J441-K441)</f>
        <v>0</v>
      </c>
    </row>
    <row r="442" customFormat="false" ht="12.75" hidden="false" customHeight="false" outlineLevel="0" collapsed="false">
      <c r="A442" s="0" t="n">
        <v>217</v>
      </c>
      <c r="B442" s="0" t="s">
        <v>249</v>
      </c>
      <c r="L442" s="8" t="n">
        <f aca="false">SUM(J442-K442)</f>
        <v>0</v>
      </c>
    </row>
    <row r="443" customFormat="false" ht="12.75" hidden="false" customHeight="false" outlineLevel="0" collapsed="false">
      <c r="L443" s="8" t="n">
        <f aca="false">SUM(J443-K443)</f>
        <v>0</v>
      </c>
    </row>
    <row r="444" customFormat="false" ht="12.75" hidden="false" customHeight="false" outlineLevel="0" collapsed="false">
      <c r="A444" s="0" t="n">
        <v>218</v>
      </c>
      <c r="B444" s="0" t="s">
        <v>250</v>
      </c>
      <c r="L444" s="8" t="n">
        <f aca="false">SUM(J444-K444)</f>
        <v>0</v>
      </c>
    </row>
    <row r="445" customFormat="false" ht="12.75" hidden="false" customHeight="false" outlineLevel="0" collapsed="false">
      <c r="L445" s="8" t="n">
        <f aca="false">SUM(J445-K445)</f>
        <v>0</v>
      </c>
    </row>
    <row r="446" customFormat="false" ht="12.75" hidden="false" customHeight="false" outlineLevel="0" collapsed="false">
      <c r="A446" s="0" t="n">
        <v>219</v>
      </c>
      <c r="B446" s="0" t="s">
        <v>251</v>
      </c>
      <c r="L446" s="8" t="n">
        <f aca="false">SUM(J446-K446)</f>
        <v>0</v>
      </c>
    </row>
    <row r="447" customFormat="false" ht="12.75" hidden="false" customHeight="false" outlineLevel="0" collapsed="false">
      <c r="L447" s="8" t="n">
        <f aca="false">SUM(J447-K447)</f>
        <v>0</v>
      </c>
    </row>
    <row r="448" customFormat="false" ht="12.75" hidden="false" customHeight="false" outlineLevel="0" collapsed="false">
      <c r="A448" s="0" t="n">
        <v>220</v>
      </c>
      <c r="B448" s="0" t="s">
        <v>88</v>
      </c>
      <c r="L448" s="8" t="n">
        <f aca="false">SUM(J448-K448)</f>
        <v>0</v>
      </c>
    </row>
    <row r="449" customFormat="false" ht="12.75" hidden="false" customHeight="false" outlineLevel="0" collapsed="false">
      <c r="L449" s="8" t="n">
        <f aca="false">SUM(J449-K449)</f>
        <v>0</v>
      </c>
    </row>
    <row r="450" customFormat="false" ht="12.75" hidden="false" customHeight="false" outlineLevel="0" collapsed="false">
      <c r="A450" s="0" t="n">
        <v>221</v>
      </c>
      <c r="B450" s="0" t="s">
        <v>252</v>
      </c>
      <c r="L450" s="8" t="n">
        <f aca="false">SUM(J450-K450)</f>
        <v>0</v>
      </c>
    </row>
    <row r="451" customFormat="false" ht="12.75" hidden="false" customHeight="false" outlineLevel="0" collapsed="false">
      <c r="L451" s="8" t="n">
        <f aca="false">SUM(J451-K451)</f>
        <v>0</v>
      </c>
    </row>
    <row r="452" customFormat="false" ht="12.75" hidden="false" customHeight="false" outlineLevel="0" collapsed="false">
      <c r="A452" s="0" t="n">
        <v>222</v>
      </c>
      <c r="B452" s="0" t="s">
        <v>253</v>
      </c>
      <c r="L452" s="8" t="n">
        <f aca="false">SUM(J452-K452)</f>
        <v>0</v>
      </c>
    </row>
    <row r="453" customFormat="false" ht="12.75" hidden="false" customHeight="false" outlineLevel="0" collapsed="false">
      <c r="L453" s="8" t="n">
        <f aca="false">SUM(J453-K453)</f>
        <v>0</v>
      </c>
    </row>
    <row r="454" customFormat="false" ht="12.75" hidden="false" customHeight="false" outlineLevel="0" collapsed="false">
      <c r="A454" s="0" t="n">
        <v>223</v>
      </c>
      <c r="B454" s="0" t="s">
        <v>50</v>
      </c>
      <c r="L454" s="8" t="n">
        <f aca="false">SUM(J454-K454)</f>
        <v>0</v>
      </c>
    </row>
    <row r="455" customFormat="false" ht="12.75" hidden="false" customHeight="false" outlineLevel="0" collapsed="false">
      <c r="L455" s="8" t="n">
        <f aca="false">SUM(J455-K455)</f>
        <v>0</v>
      </c>
    </row>
    <row r="456" customFormat="false" ht="12.75" hidden="false" customHeight="false" outlineLevel="0" collapsed="false">
      <c r="A456" s="0" t="n">
        <v>224</v>
      </c>
      <c r="B456" s="0" t="s">
        <v>254</v>
      </c>
      <c r="L456" s="8" t="n">
        <f aca="false">SUM(J456-K456)</f>
        <v>0</v>
      </c>
    </row>
    <row r="457" customFormat="false" ht="12.75" hidden="false" customHeight="false" outlineLevel="0" collapsed="false">
      <c r="L457" s="8" t="n">
        <f aca="false">SUM(J457-K457)</f>
        <v>0</v>
      </c>
    </row>
    <row r="458" customFormat="false" ht="12.75" hidden="false" customHeight="false" outlineLevel="0" collapsed="false">
      <c r="A458" s="0" t="n">
        <v>225</v>
      </c>
      <c r="B458" s="0" t="s">
        <v>255</v>
      </c>
      <c r="L458" s="8" t="n">
        <f aca="false">SUM(J458-K458)</f>
        <v>0</v>
      </c>
    </row>
    <row r="459" customFormat="false" ht="12.75" hidden="false" customHeight="false" outlineLevel="0" collapsed="false">
      <c r="L459" s="8" t="n">
        <f aca="false">SUM(J459-K459)</f>
        <v>0</v>
      </c>
    </row>
    <row r="460" customFormat="false" ht="12.75" hidden="false" customHeight="false" outlineLevel="0" collapsed="false">
      <c r="A460" s="0" t="n">
        <v>226</v>
      </c>
      <c r="B460" s="0" t="s">
        <v>256</v>
      </c>
      <c r="L460" s="8" t="n">
        <f aca="false">SUM(J460-K460)</f>
        <v>0</v>
      </c>
    </row>
    <row r="461" customFormat="false" ht="12.75" hidden="false" customHeight="false" outlineLevel="0" collapsed="false">
      <c r="L461" s="8" t="n">
        <f aca="false">SUM(J461-K461)</f>
        <v>0</v>
      </c>
    </row>
    <row r="462" customFormat="false" ht="12.75" hidden="false" customHeight="false" outlineLevel="0" collapsed="false">
      <c r="A462" s="0" t="n">
        <v>227</v>
      </c>
      <c r="B462" s="0" t="s">
        <v>257</v>
      </c>
      <c r="L462" s="8" t="n">
        <f aca="false">SUM(J462-K462)</f>
        <v>0</v>
      </c>
    </row>
    <row r="463" customFormat="false" ht="12.75" hidden="false" customHeight="false" outlineLevel="0" collapsed="false">
      <c r="L463" s="8" t="n">
        <f aca="false">SUM(J463-K463)</f>
        <v>0</v>
      </c>
    </row>
    <row r="464" customFormat="false" ht="12.75" hidden="false" customHeight="false" outlineLevel="0" collapsed="false">
      <c r="A464" s="0" t="n">
        <v>228</v>
      </c>
      <c r="B464" s="0" t="s">
        <v>258</v>
      </c>
      <c r="L464" s="8" t="n">
        <f aca="false">SUM(J464-K464)</f>
        <v>0</v>
      </c>
    </row>
    <row r="465" customFormat="false" ht="12.75" hidden="false" customHeight="false" outlineLevel="0" collapsed="false">
      <c r="L465" s="8" t="n">
        <f aca="false">SUM(J465-K465)</f>
        <v>0</v>
      </c>
    </row>
    <row r="466" customFormat="false" ht="12.75" hidden="false" customHeight="false" outlineLevel="0" collapsed="false">
      <c r="A466" s="0" t="n">
        <v>229</v>
      </c>
      <c r="B466" s="0" t="s">
        <v>259</v>
      </c>
      <c r="L466" s="8" t="n">
        <f aca="false">SUM(J466-K466)</f>
        <v>0</v>
      </c>
    </row>
    <row r="467" customFormat="false" ht="12.75" hidden="false" customHeight="false" outlineLevel="0" collapsed="false">
      <c r="L467" s="8" t="n">
        <f aca="false">SUM(J467-K467)</f>
        <v>0</v>
      </c>
    </row>
    <row r="468" customFormat="false" ht="12.75" hidden="false" customHeight="false" outlineLevel="0" collapsed="false">
      <c r="A468" s="0" t="n">
        <v>230</v>
      </c>
      <c r="B468" s="0" t="s">
        <v>260</v>
      </c>
      <c r="L468" s="8" t="n">
        <f aca="false">SUM(J468-K468)</f>
        <v>0</v>
      </c>
    </row>
    <row r="469" customFormat="false" ht="12.75" hidden="false" customHeight="false" outlineLevel="0" collapsed="false">
      <c r="L469" s="8" t="n">
        <f aca="false">SUM(J469-K469)</f>
        <v>0</v>
      </c>
    </row>
    <row r="470" customFormat="false" ht="12.75" hidden="false" customHeight="false" outlineLevel="0" collapsed="false">
      <c r="A470" s="0" t="n">
        <v>231</v>
      </c>
      <c r="B470" s="0" t="s">
        <v>261</v>
      </c>
      <c r="L470" s="8" t="n">
        <f aca="false">SUM(J470-K470)</f>
        <v>0</v>
      </c>
    </row>
    <row r="471" customFormat="false" ht="12.75" hidden="false" customHeight="false" outlineLevel="0" collapsed="false">
      <c r="L471" s="8" t="n">
        <f aca="false">SUM(J471-K471)</f>
        <v>0</v>
      </c>
    </row>
    <row r="472" customFormat="false" ht="12.75" hidden="false" customHeight="false" outlineLevel="0" collapsed="false">
      <c r="A472" s="0" t="n">
        <v>232</v>
      </c>
      <c r="B472" s="0" t="s">
        <v>262</v>
      </c>
      <c r="L472" s="8" t="n">
        <f aca="false">SUM(J472-K472)</f>
        <v>0</v>
      </c>
    </row>
    <row r="473" customFormat="false" ht="12.75" hidden="false" customHeight="false" outlineLevel="0" collapsed="false">
      <c r="L473" s="8" t="n">
        <f aca="false">SUM(J473-K473)</f>
        <v>0</v>
      </c>
    </row>
    <row r="474" customFormat="false" ht="12.75" hidden="false" customHeight="false" outlineLevel="0" collapsed="false">
      <c r="A474" s="0" t="n">
        <v>233</v>
      </c>
      <c r="B474" s="0" t="s">
        <v>263</v>
      </c>
      <c r="L474" s="8" t="n">
        <f aca="false">SUM(J474-K474)</f>
        <v>0</v>
      </c>
    </row>
    <row r="475" customFormat="false" ht="12.75" hidden="false" customHeight="false" outlineLevel="0" collapsed="false">
      <c r="L475" s="8" t="n">
        <f aca="false">SUM(J475-K475)</f>
        <v>0</v>
      </c>
    </row>
    <row r="476" customFormat="false" ht="12.75" hidden="false" customHeight="false" outlineLevel="0" collapsed="false">
      <c r="A476" s="0" t="n">
        <v>234</v>
      </c>
      <c r="B476" s="0" t="s">
        <v>264</v>
      </c>
      <c r="L476" s="8" t="n">
        <f aca="false">SUM(J476-K476)</f>
        <v>0</v>
      </c>
    </row>
    <row r="477" customFormat="false" ht="12.75" hidden="false" customHeight="false" outlineLevel="0" collapsed="false">
      <c r="L477" s="8" t="n">
        <f aca="false">SUM(J477-K477)</f>
        <v>0</v>
      </c>
    </row>
    <row r="478" customFormat="false" ht="12.75" hidden="false" customHeight="false" outlineLevel="0" collapsed="false">
      <c r="A478" s="0" t="n">
        <v>235</v>
      </c>
      <c r="B478" s="0" t="s">
        <v>265</v>
      </c>
      <c r="L478" s="8" t="n">
        <f aca="false">SUM(J478-K478)</f>
        <v>0</v>
      </c>
    </row>
    <row r="479" customFormat="false" ht="12.75" hidden="false" customHeight="false" outlineLevel="0" collapsed="false">
      <c r="L479" s="8" t="n">
        <f aca="false">SUM(J479-K479)</f>
        <v>0</v>
      </c>
    </row>
    <row r="480" customFormat="false" ht="12.75" hidden="false" customHeight="false" outlineLevel="0" collapsed="false">
      <c r="A480" s="0" t="n">
        <v>236</v>
      </c>
      <c r="B480" s="0" t="s">
        <v>266</v>
      </c>
      <c r="D480" s="0" t="n">
        <v>1023</v>
      </c>
      <c r="L480" s="8" t="n">
        <f aca="false">SUM(J480-K480)</f>
        <v>0</v>
      </c>
    </row>
    <row r="481" customFormat="false" ht="12.75" hidden="false" customHeight="false" outlineLevel="0" collapsed="false">
      <c r="L481" s="8" t="n">
        <f aca="false">SUM(J481-K481)</f>
        <v>0</v>
      </c>
    </row>
    <row r="482" customFormat="false" ht="12.75" hidden="false" customHeight="false" outlineLevel="0" collapsed="false">
      <c r="A482" s="0" t="n">
        <v>237</v>
      </c>
      <c r="B482" s="0" t="s">
        <v>267</v>
      </c>
      <c r="L482" s="8" t="n">
        <f aca="false">SUM(J482-K482)</f>
        <v>0</v>
      </c>
    </row>
    <row r="483" customFormat="false" ht="12.75" hidden="false" customHeight="false" outlineLevel="0" collapsed="false">
      <c r="L483" s="8" t="n">
        <f aca="false">SUM(J483-K483)</f>
        <v>0</v>
      </c>
    </row>
    <row r="484" customFormat="false" ht="12.75" hidden="false" customHeight="false" outlineLevel="0" collapsed="false">
      <c r="A484" s="0" t="n">
        <v>238</v>
      </c>
      <c r="B484" s="0" t="s">
        <v>268</v>
      </c>
      <c r="D484" s="0" t="n">
        <v>1024</v>
      </c>
      <c r="E484" s="1" t="s">
        <v>203</v>
      </c>
      <c r="I484" s="1" t="s">
        <v>269</v>
      </c>
      <c r="L484" s="8" t="n">
        <f aca="false">SUM(J484-K484)</f>
        <v>0</v>
      </c>
    </row>
    <row r="485" customFormat="false" ht="12.75" hidden="false" customHeight="false" outlineLevel="0" collapsed="false">
      <c r="L485" s="8" t="n">
        <f aca="false">SUM(J485-K485)</f>
        <v>0</v>
      </c>
    </row>
    <row r="486" customFormat="false" ht="12.75" hidden="false" customHeight="false" outlineLevel="0" collapsed="false">
      <c r="A486" s="0" t="n">
        <v>239</v>
      </c>
      <c r="B486" s="0" t="s">
        <v>270</v>
      </c>
      <c r="L486" s="8" t="n">
        <f aca="false">SUM(J486-K486)</f>
        <v>0</v>
      </c>
    </row>
    <row r="487" customFormat="false" ht="12.75" hidden="false" customHeight="false" outlineLevel="0" collapsed="false">
      <c r="L487" s="8" t="n">
        <f aca="false">SUM(J487-K487)</f>
        <v>0</v>
      </c>
    </row>
    <row r="488" customFormat="false" ht="12.75" hidden="false" customHeight="false" outlineLevel="0" collapsed="false">
      <c r="A488" s="0" t="n">
        <v>240</v>
      </c>
      <c r="B488" s="0" t="s">
        <v>271</v>
      </c>
      <c r="L488" s="8" t="n">
        <f aca="false">SUM(J488-K488)</f>
        <v>0</v>
      </c>
    </row>
    <row r="489" customFormat="false" ht="12.75" hidden="false" customHeight="false" outlineLevel="0" collapsed="false">
      <c r="L489" s="8" t="n">
        <f aca="false">SUM(J489-K489)</f>
        <v>0</v>
      </c>
    </row>
    <row r="490" customFormat="false" ht="12.75" hidden="false" customHeight="false" outlineLevel="0" collapsed="false">
      <c r="A490" s="0" t="n">
        <v>241</v>
      </c>
      <c r="B490" s="0" t="s">
        <v>272</v>
      </c>
      <c r="E490" s="1" t="s">
        <v>45</v>
      </c>
      <c r="G490" s="1" t="s">
        <v>273</v>
      </c>
      <c r="L490" s="8" t="n">
        <f aca="false">SUM(J490-K490)</f>
        <v>0</v>
      </c>
    </row>
    <row r="491" customFormat="false" ht="12.75" hidden="false" customHeight="false" outlineLevel="0" collapsed="false">
      <c r="L491" s="8" t="n">
        <f aca="false">SUM(J491-K491)</f>
        <v>0</v>
      </c>
    </row>
    <row r="492" customFormat="false" ht="12.75" hidden="false" customHeight="false" outlineLevel="0" collapsed="false">
      <c r="A492" s="0" t="n">
        <v>242</v>
      </c>
      <c r="B492" s="0" t="s">
        <v>274</v>
      </c>
      <c r="L492" s="8" t="n">
        <f aca="false">SUM(J492-K492)</f>
        <v>0</v>
      </c>
    </row>
    <row r="493" customFormat="false" ht="12.75" hidden="false" customHeight="false" outlineLevel="0" collapsed="false">
      <c r="L493" s="8" t="n">
        <f aca="false">SUM(J493-K493)</f>
        <v>0</v>
      </c>
    </row>
    <row r="494" customFormat="false" ht="12.75" hidden="false" customHeight="false" outlineLevel="0" collapsed="false">
      <c r="A494" s="0" t="n">
        <v>243</v>
      </c>
      <c r="B494" s="0" t="s">
        <v>275</v>
      </c>
      <c r="H494" s="1" t="s">
        <v>276</v>
      </c>
      <c r="I494" s="1" t="s">
        <v>277</v>
      </c>
      <c r="L494" s="8" t="n">
        <f aca="false">SUM(J494-K494)</f>
        <v>0</v>
      </c>
    </row>
    <row r="495" customFormat="false" ht="12.75" hidden="false" customHeight="false" outlineLevel="0" collapsed="false">
      <c r="L495" s="8" t="n">
        <f aca="false">SUM(J495-K495)</f>
        <v>0</v>
      </c>
    </row>
    <row r="496" customFormat="false" ht="12.75" hidden="false" customHeight="false" outlineLevel="0" collapsed="false">
      <c r="A496" s="0" t="n">
        <v>244</v>
      </c>
      <c r="B496" s="0" t="s">
        <v>278</v>
      </c>
      <c r="L496" s="8" t="n">
        <f aca="false">SUM(J496-K496)</f>
        <v>0</v>
      </c>
    </row>
    <row r="497" customFormat="false" ht="12.75" hidden="false" customHeight="false" outlineLevel="0" collapsed="false">
      <c r="L497" s="8" t="n">
        <f aca="false">SUM(J497-K497)</f>
        <v>0</v>
      </c>
    </row>
    <row r="498" customFormat="false" ht="12.75" hidden="false" customHeight="false" outlineLevel="0" collapsed="false">
      <c r="A498" s="0" t="n">
        <v>245</v>
      </c>
      <c r="B498" s="0" t="s">
        <v>279</v>
      </c>
      <c r="L498" s="8" t="n">
        <f aca="false">SUM(J498-K498)</f>
        <v>0</v>
      </c>
    </row>
    <row r="499" customFormat="false" ht="12.75" hidden="false" customHeight="false" outlineLevel="0" collapsed="false">
      <c r="L499" s="8" t="n">
        <f aca="false">SUM(J499-K499)</f>
        <v>0</v>
      </c>
    </row>
    <row r="500" customFormat="false" ht="12.75" hidden="false" customHeight="false" outlineLevel="0" collapsed="false">
      <c r="A500" s="0" t="n">
        <v>246</v>
      </c>
      <c r="B500" s="0" t="s">
        <v>280</v>
      </c>
      <c r="L500" s="8" t="n">
        <f aca="false">SUM(J500-K500)</f>
        <v>0</v>
      </c>
    </row>
    <row r="501" customFormat="false" ht="12.75" hidden="false" customHeight="false" outlineLevel="0" collapsed="false">
      <c r="L501" s="8" t="n">
        <f aca="false">SUM(J501-K501)</f>
        <v>0</v>
      </c>
    </row>
    <row r="502" customFormat="false" ht="12.75" hidden="false" customHeight="false" outlineLevel="0" collapsed="false">
      <c r="A502" s="0" t="n">
        <v>247</v>
      </c>
      <c r="B502" s="0" t="s">
        <v>281</v>
      </c>
      <c r="L502" s="8" t="n">
        <f aca="false">SUM(J502-K502)</f>
        <v>0</v>
      </c>
    </row>
    <row r="503" customFormat="false" ht="12.75" hidden="false" customHeight="false" outlineLevel="0" collapsed="false">
      <c r="L503" s="8" t="n">
        <f aca="false">SUM(J503-K503)</f>
        <v>0</v>
      </c>
    </row>
    <row r="504" customFormat="false" ht="12.75" hidden="false" customHeight="false" outlineLevel="0" collapsed="false">
      <c r="A504" s="0" t="n">
        <v>248</v>
      </c>
      <c r="B504" s="0" t="s">
        <v>282</v>
      </c>
      <c r="L504" s="8" t="n">
        <f aca="false">SUM(J504-K504)</f>
        <v>0</v>
      </c>
    </row>
    <row r="505" customFormat="false" ht="12.75" hidden="false" customHeight="false" outlineLevel="0" collapsed="false">
      <c r="L505" s="8" t="n">
        <f aca="false">SUM(J505-K505)</f>
        <v>0</v>
      </c>
    </row>
    <row r="506" customFormat="false" ht="12.75" hidden="false" customHeight="false" outlineLevel="0" collapsed="false">
      <c r="A506" s="0" t="n">
        <v>249</v>
      </c>
      <c r="B506" s="0" t="s">
        <v>283</v>
      </c>
      <c r="L506" s="8" t="n">
        <f aca="false">SUM(J506-K506)</f>
        <v>0</v>
      </c>
    </row>
    <row r="507" customFormat="false" ht="12.75" hidden="false" customHeight="false" outlineLevel="0" collapsed="false">
      <c r="L507" s="8" t="n">
        <f aca="false">SUM(J507-K507)</f>
        <v>0</v>
      </c>
    </row>
    <row r="508" customFormat="false" ht="12.75" hidden="false" customHeight="false" outlineLevel="0" collapsed="false">
      <c r="A508" s="0" t="n">
        <v>250</v>
      </c>
      <c r="B508" s="0" t="s">
        <v>284</v>
      </c>
      <c r="L508" s="8" t="n">
        <f aca="false">SUM(J508-K508)</f>
        <v>0</v>
      </c>
    </row>
    <row r="509" customFormat="false" ht="12.75" hidden="false" customHeight="false" outlineLevel="0" collapsed="false">
      <c r="L509" s="8" t="n">
        <f aca="false">SUM(J509-K509)</f>
        <v>0</v>
      </c>
    </row>
    <row r="510" customFormat="false" ht="12.75" hidden="false" customHeight="false" outlineLevel="0" collapsed="false">
      <c r="A510" s="0" t="n">
        <v>251</v>
      </c>
      <c r="B510" s="0" t="s">
        <v>285</v>
      </c>
      <c r="L510" s="8" t="n">
        <f aca="false">SUM(J510-K510)</f>
        <v>0</v>
      </c>
    </row>
    <row r="511" customFormat="false" ht="12.75" hidden="false" customHeight="false" outlineLevel="0" collapsed="false">
      <c r="L511" s="8" t="n">
        <f aca="false">SUM(J511-K511)</f>
        <v>0</v>
      </c>
    </row>
    <row r="512" customFormat="false" ht="12.75" hidden="false" customHeight="false" outlineLevel="0" collapsed="false">
      <c r="A512" s="0" t="n">
        <v>252</v>
      </c>
      <c r="B512" s="0" t="s">
        <v>286</v>
      </c>
      <c r="L512" s="8" t="n">
        <f aca="false">SUM(J512-K512)</f>
        <v>0</v>
      </c>
    </row>
    <row r="513" customFormat="false" ht="12.75" hidden="false" customHeight="false" outlineLevel="0" collapsed="false">
      <c r="L513" s="8" t="n">
        <f aca="false">SUM(J513-K513)</f>
        <v>0</v>
      </c>
    </row>
    <row r="514" customFormat="false" ht="12.75" hidden="false" customHeight="false" outlineLevel="0" collapsed="false">
      <c r="A514" s="0" t="n">
        <v>253</v>
      </c>
      <c r="B514" s="0" t="s">
        <v>287</v>
      </c>
      <c r="L514" s="8" t="n">
        <f aca="false">SUM(J514-K514)</f>
        <v>0</v>
      </c>
    </row>
    <row r="515" customFormat="false" ht="12.75" hidden="false" customHeight="false" outlineLevel="0" collapsed="false">
      <c r="L515" s="8" t="n">
        <f aca="false">SUM(J515-K515)</f>
        <v>0</v>
      </c>
    </row>
    <row r="516" customFormat="false" ht="12.75" hidden="false" customHeight="false" outlineLevel="0" collapsed="false">
      <c r="A516" s="0" t="n">
        <v>254</v>
      </c>
      <c r="B516" s="0" t="s">
        <v>288</v>
      </c>
      <c r="L516" s="8" t="n">
        <f aca="false">SUM(J516-K516)</f>
        <v>0</v>
      </c>
    </row>
    <row r="517" customFormat="false" ht="12.75" hidden="false" customHeight="false" outlineLevel="0" collapsed="false">
      <c r="L517" s="8" t="n">
        <f aca="false">SUM(J517-K517)</f>
        <v>0</v>
      </c>
    </row>
    <row r="518" customFormat="false" ht="12.75" hidden="false" customHeight="false" outlineLevel="0" collapsed="false">
      <c r="A518" s="0" t="n">
        <v>255</v>
      </c>
      <c r="B518" s="0" t="s">
        <v>289</v>
      </c>
      <c r="D518" s="0" t="n">
        <v>1298</v>
      </c>
      <c r="F518" s="1" t="s">
        <v>290</v>
      </c>
      <c r="I518" s="1" t="s">
        <v>291</v>
      </c>
      <c r="J518" s="2" t="n">
        <v>562</v>
      </c>
      <c r="L518" s="8" t="n">
        <f aca="false">SUM(J518-K518)</f>
        <v>562</v>
      </c>
      <c r="M518" s="9" t="s">
        <v>292</v>
      </c>
    </row>
    <row r="519" customFormat="false" ht="12.75" hidden="false" customHeight="false" outlineLevel="0" collapsed="false">
      <c r="L519" s="8" t="n">
        <f aca="false">SUM(J519-K519)</f>
        <v>0</v>
      </c>
    </row>
    <row r="520" customFormat="false" ht="12.75" hidden="false" customHeight="false" outlineLevel="0" collapsed="false">
      <c r="A520" s="0" t="n">
        <v>256</v>
      </c>
      <c r="B520" s="0" t="s">
        <v>293</v>
      </c>
      <c r="D520" s="0" t="n">
        <v>1246</v>
      </c>
      <c r="F520" s="1" t="s">
        <v>294</v>
      </c>
      <c r="G520" s="1" t="s">
        <v>295</v>
      </c>
      <c r="I520" s="1" t="s">
        <v>296</v>
      </c>
      <c r="J520" s="2" t="n">
        <v>1168.7</v>
      </c>
      <c r="L520" s="8" t="n">
        <f aca="false">SUM(J520-K520)</f>
        <v>1168.7</v>
      </c>
    </row>
    <row r="521" customFormat="false" ht="12.75" hidden="false" customHeight="false" outlineLevel="0" collapsed="false">
      <c r="L521" s="8" t="n">
        <f aca="false">SUM(J521-K521)</f>
        <v>0</v>
      </c>
    </row>
    <row r="522" customFormat="false" ht="12.75" hidden="false" customHeight="false" outlineLevel="0" collapsed="false">
      <c r="A522" s="0" t="n">
        <v>257</v>
      </c>
      <c r="B522" s="0" t="s">
        <v>297</v>
      </c>
      <c r="D522" s="0" t="n">
        <v>1209</v>
      </c>
      <c r="F522" s="1" t="s">
        <v>290</v>
      </c>
      <c r="G522" s="1" t="s">
        <v>298</v>
      </c>
      <c r="J522" s="2" t="n">
        <v>989.25</v>
      </c>
      <c r="L522" s="8" t="n">
        <f aca="false">SUM(J522-K522)</f>
        <v>989.25</v>
      </c>
    </row>
    <row r="523" customFormat="false" ht="12.75" hidden="false" customHeight="false" outlineLevel="0" collapsed="false">
      <c r="L523" s="8" t="n">
        <f aca="false">SUM(J523-K523)</f>
        <v>0</v>
      </c>
    </row>
    <row r="524" customFormat="false" ht="12.75" hidden="false" customHeight="false" outlineLevel="0" collapsed="false">
      <c r="A524" s="0" t="n">
        <v>258</v>
      </c>
      <c r="B524" s="0" t="s">
        <v>299</v>
      </c>
      <c r="D524" s="0" t="n">
        <v>1307</v>
      </c>
      <c r="F524" s="1" t="s">
        <v>290</v>
      </c>
      <c r="G524" s="1" t="s">
        <v>300</v>
      </c>
      <c r="J524" s="2" t="n">
        <v>310</v>
      </c>
      <c r="L524" s="8" t="n">
        <f aca="false">SUM(J524-K524)</f>
        <v>310</v>
      </c>
    </row>
    <row r="525" customFormat="false" ht="12.75" hidden="false" customHeight="false" outlineLevel="0" collapsed="false">
      <c r="L525" s="8" t="n">
        <f aca="false">SUM(J525-K525)</f>
        <v>0</v>
      </c>
    </row>
    <row r="526" customFormat="false" ht="12.75" hidden="false" customHeight="false" outlineLevel="0" collapsed="false">
      <c r="A526" s="0" t="n">
        <v>259</v>
      </c>
      <c r="B526" s="0" t="s">
        <v>301</v>
      </c>
      <c r="D526" s="0" t="n">
        <v>1264</v>
      </c>
      <c r="E526" s="1" t="s">
        <v>45</v>
      </c>
      <c r="F526" s="1" t="s">
        <v>290</v>
      </c>
      <c r="G526" s="1" t="s">
        <v>302</v>
      </c>
      <c r="J526" s="2" t="n">
        <v>400</v>
      </c>
      <c r="L526" s="8" t="n">
        <f aca="false">SUM(J526-K526)</f>
        <v>400</v>
      </c>
    </row>
    <row r="527" customFormat="false" ht="12.75" hidden="false" customHeight="false" outlineLevel="0" collapsed="false">
      <c r="L527" s="8" t="n">
        <f aca="false">SUM(J527-K527)</f>
        <v>0</v>
      </c>
    </row>
    <row r="528" customFormat="false" ht="12.75" hidden="false" customHeight="false" outlineLevel="0" collapsed="false">
      <c r="A528" s="0" t="n">
        <v>260</v>
      </c>
      <c r="B528" s="0" t="s">
        <v>223</v>
      </c>
      <c r="D528" s="0" t="n">
        <v>1275</v>
      </c>
      <c r="E528" s="1" t="s">
        <v>45</v>
      </c>
      <c r="G528" s="1" t="s">
        <v>303</v>
      </c>
      <c r="J528" s="2" t="n">
        <v>400</v>
      </c>
      <c r="L528" s="8" t="n">
        <f aca="false">SUM(J528-K528)</f>
        <v>400</v>
      </c>
    </row>
    <row r="529" customFormat="false" ht="12.75" hidden="false" customHeight="false" outlineLevel="0" collapsed="false">
      <c r="L529" s="8" t="n">
        <f aca="false">SUM(J529-K529)</f>
        <v>0</v>
      </c>
    </row>
    <row r="530" customFormat="false" ht="12.75" hidden="false" customHeight="false" outlineLevel="0" collapsed="false">
      <c r="A530" s="0" t="n">
        <v>261</v>
      </c>
      <c r="B530" s="0" t="s">
        <v>304</v>
      </c>
      <c r="D530" s="0" t="n">
        <v>1279</v>
      </c>
      <c r="E530" s="1" t="s">
        <v>45</v>
      </c>
      <c r="J530" s="2" t="n">
        <v>400</v>
      </c>
      <c r="L530" s="8" t="n">
        <f aca="false">SUM(J530-K530)</f>
        <v>400</v>
      </c>
    </row>
    <row r="531" customFormat="false" ht="12.75" hidden="false" customHeight="false" outlineLevel="0" collapsed="false">
      <c r="L531" s="8" t="n">
        <f aca="false">SUM(J531-K531)</f>
        <v>0</v>
      </c>
    </row>
    <row r="532" customFormat="false" ht="12.75" hidden="false" customHeight="false" outlineLevel="0" collapsed="false">
      <c r="A532" s="0" t="n">
        <v>262</v>
      </c>
      <c r="B532" s="0" t="s">
        <v>305</v>
      </c>
      <c r="D532" s="0" t="n">
        <v>1276</v>
      </c>
      <c r="E532" s="1" t="s">
        <v>306</v>
      </c>
      <c r="F532" s="1" t="s">
        <v>294</v>
      </c>
      <c r="G532" s="1" t="s">
        <v>307</v>
      </c>
      <c r="H532" s="1" t="s">
        <v>45</v>
      </c>
      <c r="I532" s="1" t="s">
        <v>308</v>
      </c>
      <c r="J532" s="2" t="n">
        <v>400</v>
      </c>
      <c r="L532" s="8" t="n">
        <f aca="false">SUM(J532-K532)</f>
        <v>400</v>
      </c>
    </row>
    <row r="533" customFormat="false" ht="12.75" hidden="false" customHeight="false" outlineLevel="0" collapsed="false">
      <c r="L533" s="8" t="n">
        <f aca="false">SUM(J533-K533)</f>
        <v>0</v>
      </c>
    </row>
    <row r="534" customFormat="false" ht="12.75" hidden="false" customHeight="false" outlineLevel="0" collapsed="false">
      <c r="A534" s="0" t="n">
        <v>263</v>
      </c>
      <c r="B534" s="0" t="s">
        <v>309</v>
      </c>
      <c r="D534" s="0" t="n">
        <v>1277</v>
      </c>
      <c r="E534" s="1" t="s">
        <v>45</v>
      </c>
      <c r="G534" s="1" t="s">
        <v>310</v>
      </c>
      <c r="J534" s="2" t="n">
        <v>400</v>
      </c>
      <c r="L534" s="8" t="n">
        <f aca="false">SUM(J534-K534)</f>
        <v>400</v>
      </c>
    </row>
    <row r="535" customFormat="false" ht="12.75" hidden="false" customHeight="false" outlineLevel="0" collapsed="false">
      <c r="L535" s="8" t="n">
        <f aca="false">SUM(J535-K535)</f>
        <v>0</v>
      </c>
    </row>
    <row r="536" customFormat="false" ht="12.75" hidden="false" customHeight="false" outlineLevel="0" collapsed="false">
      <c r="A536" s="0" t="n">
        <v>264</v>
      </c>
      <c r="B536" s="0" t="s">
        <v>311</v>
      </c>
      <c r="D536" s="0" t="n">
        <v>1278</v>
      </c>
      <c r="E536" s="1" t="s">
        <v>45</v>
      </c>
      <c r="J536" s="2" t="n">
        <v>400</v>
      </c>
      <c r="L536" s="8" t="n">
        <f aca="false">SUM(J536-K536)</f>
        <v>400</v>
      </c>
    </row>
    <row r="537" customFormat="false" ht="12.75" hidden="false" customHeight="false" outlineLevel="0" collapsed="false">
      <c r="L537" s="8" t="n">
        <f aca="false">SUM(J537-K537)</f>
        <v>0</v>
      </c>
    </row>
    <row r="538" customFormat="false" ht="12.75" hidden="false" customHeight="false" outlineLevel="0" collapsed="false">
      <c r="A538" s="0" t="n">
        <v>265</v>
      </c>
      <c r="B538" s="0" t="s">
        <v>312</v>
      </c>
      <c r="D538" s="0" t="n">
        <v>1180</v>
      </c>
      <c r="E538" s="1" t="s">
        <v>313</v>
      </c>
      <c r="J538" s="2" t="n">
        <v>150</v>
      </c>
      <c r="L538" s="8" t="n">
        <f aca="false">SUM(J538-K538)</f>
        <v>150</v>
      </c>
    </row>
    <row r="539" customFormat="false" ht="12.75" hidden="false" customHeight="false" outlineLevel="0" collapsed="false">
      <c r="L539" s="8" t="n">
        <f aca="false">SUM(J539-K539)</f>
        <v>0</v>
      </c>
    </row>
    <row r="540" customFormat="false" ht="12.75" hidden="false" customHeight="false" outlineLevel="0" collapsed="false">
      <c r="A540" s="0" t="n">
        <v>266</v>
      </c>
      <c r="B540" s="0" t="s">
        <v>314</v>
      </c>
      <c r="D540" s="0" t="n">
        <v>1305</v>
      </c>
      <c r="E540" s="1" t="s">
        <v>45</v>
      </c>
      <c r="F540" s="1" t="s">
        <v>290</v>
      </c>
      <c r="G540" s="1" t="s">
        <v>315</v>
      </c>
      <c r="J540" s="2" t="n">
        <v>400</v>
      </c>
      <c r="L540" s="8" t="n">
        <f aca="false">SUM(J540-K540)</f>
        <v>400</v>
      </c>
    </row>
    <row r="541" customFormat="false" ht="12.75" hidden="false" customHeight="false" outlineLevel="0" collapsed="false">
      <c r="L541" s="8" t="n">
        <f aca="false">SUM(J541-K541)</f>
        <v>0</v>
      </c>
    </row>
    <row r="542" customFormat="false" ht="12.75" hidden="false" customHeight="false" outlineLevel="0" collapsed="false">
      <c r="A542" s="0" t="n">
        <v>267</v>
      </c>
      <c r="B542" s="0" t="s">
        <v>316</v>
      </c>
      <c r="D542" s="0" t="n">
        <v>1306</v>
      </c>
      <c r="F542" s="1" t="s">
        <v>294</v>
      </c>
      <c r="J542" s="2" t="n">
        <v>400</v>
      </c>
      <c r="L542" s="8" t="n">
        <f aca="false">SUM(J542-K542)</f>
        <v>400</v>
      </c>
    </row>
    <row r="543" customFormat="false" ht="12.75" hidden="false" customHeight="false" outlineLevel="0" collapsed="false">
      <c r="L543" s="8" t="n">
        <f aca="false">SUM(J543-K543)</f>
        <v>0</v>
      </c>
    </row>
    <row r="544" customFormat="false" ht="12.75" hidden="false" customHeight="false" outlineLevel="0" collapsed="false">
      <c r="A544" s="0" t="n">
        <v>268</v>
      </c>
      <c r="B544" s="0" t="s">
        <v>317</v>
      </c>
      <c r="D544" s="0" t="n">
        <v>1267</v>
      </c>
      <c r="F544" s="1" t="s">
        <v>294</v>
      </c>
      <c r="J544" s="2" t="n">
        <v>400</v>
      </c>
      <c r="L544" s="8" t="n">
        <f aca="false">SUM(J544-K544)</f>
        <v>400</v>
      </c>
    </row>
    <row r="545" customFormat="false" ht="12.75" hidden="false" customHeight="false" outlineLevel="0" collapsed="false">
      <c r="L545" s="8" t="n">
        <f aca="false">SUM(J545-K545)</f>
        <v>0</v>
      </c>
    </row>
    <row r="546" customFormat="false" ht="12.75" hidden="false" customHeight="false" outlineLevel="0" collapsed="false">
      <c r="A546" s="0" t="n">
        <v>269</v>
      </c>
      <c r="B546" s="0" t="s">
        <v>318</v>
      </c>
      <c r="D546" s="0" t="n">
        <v>1311</v>
      </c>
      <c r="F546" s="1" t="s">
        <v>294</v>
      </c>
      <c r="J546" s="2" t="n">
        <v>380</v>
      </c>
      <c r="L546" s="8" t="n">
        <f aca="false">SUM(J546-K546)</f>
        <v>380</v>
      </c>
    </row>
    <row r="547" customFormat="false" ht="12.75" hidden="false" customHeight="false" outlineLevel="0" collapsed="false">
      <c r="L547" s="8" t="n">
        <f aca="false">SUM(J547-K547)</f>
        <v>0</v>
      </c>
    </row>
    <row r="548" customFormat="false" ht="12.75" hidden="false" customHeight="false" outlineLevel="0" collapsed="false">
      <c r="A548" s="0" t="n">
        <v>270</v>
      </c>
      <c r="B548" s="0" t="s">
        <v>319</v>
      </c>
      <c r="D548" s="0" t="n">
        <v>1274</v>
      </c>
      <c r="F548" s="1" t="s">
        <v>294</v>
      </c>
      <c r="J548" s="2" t="n">
        <v>400</v>
      </c>
      <c r="L548" s="8" t="n">
        <f aca="false">SUM(J548-K548)</f>
        <v>400</v>
      </c>
    </row>
    <row r="549" customFormat="false" ht="12.75" hidden="false" customHeight="false" outlineLevel="0" collapsed="false">
      <c r="L549" s="8" t="n">
        <f aca="false">SUM(J549-K549)</f>
        <v>0</v>
      </c>
    </row>
    <row r="550" customFormat="false" ht="12.75" hidden="false" customHeight="false" outlineLevel="0" collapsed="false">
      <c r="A550" s="0" t="n">
        <v>271</v>
      </c>
      <c r="B550" s="0" t="s">
        <v>320</v>
      </c>
      <c r="D550" s="0" t="n">
        <v>1253</v>
      </c>
      <c r="F550" s="1" t="s">
        <v>290</v>
      </c>
      <c r="J550" s="2" t="n">
        <v>400</v>
      </c>
      <c r="L550" s="8" t="n">
        <f aca="false">SUM(J550-K550)</f>
        <v>400</v>
      </c>
    </row>
    <row r="551" customFormat="false" ht="12.75" hidden="false" customHeight="false" outlineLevel="0" collapsed="false">
      <c r="L551" s="8" t="n">
        <f aca="false">SUM(J551-K551)</f>
        <v>0</v>
      </c>
    </row>
    <row r="552" customFormat="false" ht="12.75" hidden="false" customHeight="false" outlineLevel="0" collapsed="false">
      <c r="A552" s="0" t="n">
        <v>272</v>
      </c>
      <c r="B552" s="0" t="s">
        <v>321</v>
      </c>
      <c r="D552" s="0" t="n">
        <v>1269</v>
      </c>
      <c r="J552" s="2" t="n">
        <v>420</v>
      </c>
      <c r="L552" s="8" t="n">
        <f aca="false">SUM(J552-K552)</f>
        <v>420</v>
      </c>
    </row>
    <row r="553" customFormat="false" ht="12.75" hidden="false" customHeight="false" outlineLevel="0" collapsed="false">
      <c r="L553" s="8" t="n">
        <f aca="false">SUM(J553-K553)</f>
        <v>0</v>
      </c>
    </row>
    <row r="554" customFormat="false" ht="12.75" hidden="false" customHeight="false" outlineLevel="0" collapsed="false">
      <c r="A554" s="0" t="n">
        <v>273</v>
      </c>
      <c r="B554" s="0" t="s">
        <v>322</v>
      </c>
      <c r="D554" s="0" t="n">
        <v>1248</v>
      </c>
      <c r="J554" s="2" t="n">
        <v>400</v>
      </c>
      <c r="L554" s="8" t="n">
        <f aca="false">SUM(J554-K554)</f>
        <v>400</v>
      </c>
    </row>
    <row r="555" customFormat="false" ht="12.75" hidden="false" customHeight="false" outlineLevel="0" collapsed="false">
      <c r="L555" s="8" t="n">
        <f aca="false">SUM(J555-K555)</f>
        <v>0</v>
      </c>
    </row>
    <row r="556" customFormat="false" ht="12.75" hidden="false" customHeight="false" outlineLevel="0" collapsed="false">
      <c r="A556" s="0" t="n">
        <v>274</v>
      </c>
      <c r="B556" s="0" t="s">
        <v>323</v>
      </c>
      <c r="D556" s="0" t="n">
        <v>1046</v>
      </c>
      <c r="G556" s="1" t="s">
        <v>324</v>
      </c>
      <c r="H556" s="1" t="s">
        <v>45</v>
      </c>
      <c r="L556" s="8" t="n">
        <f aca="false">SUM(J556-K556)</f>
        <v>0</v>
      </c>
    </row>
    <row r="557" customFormat="false" ht="12.75" hidden="false" customHeight="false" outlineLevel="0" collapsed="false">
      <c r="L557" s="8" t="n">
        <f aca="false">SUM(J557-K557)</f>
        <v>0</v>
      </c>
    </row>
    <row r="558" customFormat="false" ht="12.75" hidden="false" customHeight="false" outlineLevel="0" collapsed="false">
      <c r="A558" s="0" t="n">
        <v>275</v>
      </c>
      <c r="B558" s="0" t="s">
        <v>325</v>
      </c>
      <c r="D558" s="0" t="n">
        <v>1304</v>
      </c>
      <c r="J558" s="2" t="n">
        <v>400</v>
      </c>
      <c r="L558" s="8" t="n">
        <f aca="false">SUM(J558-K558)</f>
        <v>400</v>
      </c>
    </row>
    <row r="559" customFormat="false" ht="12.75" hidden="false" customHeight="false" outlineLevel="0" collapsed="false">
      <c r="L559" s="8" t="n">
        <f aca="false">SUM(J559-K559)</f>
        <v>0</v>
      </c>
    </row>
    <row r="560" customFormat="false" ht="12.75" hidden="false" customHeight="false" outlineLevel="0" collapsed="false">
      <c r="A560" s="0" t="n">
        <v>276</v>
      </c>
      <c r="B560" s="0" t="s">
        <v>326</v>
      </c>
      <c r="D560" s="0" t="n">
        <v>1268</v>
      </c>
      <c r="J560" s="2" t="n">
        <v>400</v>
      </c>
      <c r="L560" s="8" t="n">
        <f aca="false">SUM(J560-K560)</f>
        <v>400</v>
      </c>
    </row>
    <row r="561" customFormat="false" ht="12.75" hidden="false" customHeight="false" outlineLevel="0" collapsed="false">
      <c r="L561" s="8" t="n">
        <f aca="false">SUM(J561-K561)</f>
        <v>0</v>
      </c>
    </row>
    <row r="562" customFormat="false" ht="12.75" hidden="false" customHeight="false" outlineLevel="0" collapsed="false">
      <c r="A562" s="0" t="n">
        <v>277</v>
      </c>
      <c r="B562" s="0" t="s">
        <v>327</v>
      </c>
      <c r="D562" s="0" t="n">
        <v>1245</v>
      </c>
      <c r="J562" s="2" t="n">
        <v>1125</v>
      </c>
      <c r="L562" s="8" t="n">
        <f aca="false">SUM(J562-K562)</f>
        <v>1125</v>
      </c>
    </row>
    <row r="563" customFormat="false" ht="12.75" hidden="false" customHeight="false" outlineLevel="0" collapsed="false">
      <c r="L563" s="8" t="n">
        <f aca="false">SUM(J563-K563)</f>
        <v>0</v>
      </c>
    </row>
    <row r="564" customFormat="false" ht="12.75" hidden="false" customHeight="false" outlineLevel="0" collapsed="false">
      <c r="A564" s="0" t="n">
        <v>278</v>
      </c>
      <c r="B564" s="0" t="s">
        <v>328</v>
      </c>
      <c r="D564" s="0" t="n">
        <v>1185</v>
      </c>
      <c r="J564" s="2" t="n">
        <v>144</v>
      </c>
      <c r="L564" s="8" t="n">
        <f aca="false">SUM(J564-K564)</f>
        <v>144</v>
      </c>
    </row>
    <row r="565" customFormat="false" ht="12.75" hidden="false" customHeight="false" outlineLevel="0" collapsed="false">
      <c r="L565" s="8" t="n">
        <f aca="false">SUM(J565-K565)</f>
        <v>0</v>
      </c>
    </row>
    <row r="566" customFormat="false" ht="12.75" hidden="false" customHeight="false" outlineLevel="0" collapsed="false">
      <c r="A566" s="0" t="n">
        <v>279</v>
      </c>
      <c r="B566" s="0" t="s">
        <v>329</v>
      </c>
      <c r="D566" s="0" t="n">
        <v>1308</v>
      </c>
      <c r="F566" s="1" t="s">
        <v>290</v>
      </c>
      <c r="J566" s="2" t="n">
        <v>1005</v>
      </c>
      <c r="L566" s="8" t="n">
        <f aca="false">SUM(J566-K566)</f>
        <v>1005</v>
      </c>
    </row>
    <row r="567" customFormat="false" ht="12.75" hidden="false" customHeight="false" outlineLevel="0" collapsed="false">
      <c r="L567" s="8" t="n">
        <f aca="false">SUM(J567-K567)</f>
        <v>0</v>
      </c>
    </row>
    <row r="568" customFormat="false" ht="12.75" hidden="false" customHeight="false" outlineLevel="0" collapsed="false">
      <c r="A568" s="0" t="n">
        <v>280</v>
      </c>
      <c r="B568" s="0" t="s">
        <v>330</v>
      </c>
      <c r="D568" s="0" t="n">
        <v>1328</v>
      </c>
      <c r="F568" s="1" t="s">
        <v>294</v>
      </c>
      <c r="J568" s="10" t="n">
        <v>407</v>
      </c>
      <c r="L568" s="8" t="n">
        <f aca="false">SUM(J568-K568)</f>
        <v>407</v>
      </c>
    </row>
    <row r="569" customFormat="false" ht="12.75" hidden="false" customHeight="false" outlineLevel="0" collapsed="false">
      <c r="L569" s="8" t="n">
        <f aca="false">SUM(J569-K569)</f>
        <v>0</v>
      </c>
    </row>
    <row r="570" customFormat="false" ht="12.75" hidden="false" customHeight="false" outlineLevel="0" collapsed="false">
      <c r="A570" s="0" t="n">
        <v>281</v>
      </c>
      <c r="B570" s="0" t="s">
        <v>331</v>
      </c>
      <c r="D570" s="0" t="n">
        <v>1312</v>
      </c>
      <c r="F570" s="1" t="s">
        <v>294</v>
      </c>
      <c r="J570" s="2" t="n">
        <v>1180</v>
      </c>
      <c r="L570" s="8" t="n">
        <f aca="false">SUM(J570-K570)</f>
        <v>1180</v>
      </c>
    </row>
    <row r="571" customFormat="false" ht="12.75" hidden="false" customHeight="false" outlineLevel="0" collapsed="false">
      <c r="L571" s="8" t="n">
        <f aca="false">SUM(J571-K571)</f>
        <v>0</v>
      </c>
    </row>
    <row r="572" customFormat="false" ht="12.75" hidden="false" customHeight="false" outlineLevel="0" collapsed="false">
      <c r="A572" s="0" t="n">
        <v>282</v>
      </c>
      <c r="B572" s="0" t="s">
        <v>332</v>
      </c>
      <c r="D572" s="0" t="n">
        <v>1250</v>
      </c>
      <c r="F572" s="1" t="s">
        <v>294</v>
      </c>
      <c r="J572" s="2" t="n">
        <v>1180</v>
      </c>
      <c r="L572" s="8" t="n">
        <f aca="false">SUM(J572-K572)</f>
        <v>1180</v>
      </c>
    </row>
    <row r="573" customFormat="false" ht="12.75" hidden="false" customHeight="false" outlineLevel="0" collapsed="false">
      <c r="L573" s="8" t="n">
        <f aca="false">SUM(J573-K573)</f>
        <v>0</v>
      </c>
    </row>
    <row r="574" customFormat="false" ht="12.75" hidden="false" customHeight="false" outlineLevel="0" collapsed="false">
      <c r="A574" s="0" t="n">
        <v>283</v>
      </c>
      <c r="B574" s="0" t="s">
        <v>333</v>
      </c>
      <c r="D574" s="0" t="n">
        <v>1338</v>
      </c>
      <c r="E574" s="1" t="s">
        <v>334</v>
      </c>
      <c r="F574" s="1" t="s">
        <v>294</v>
      </c>
      <c r="H574" s="1" t="s">
        <v>45</v>
      </c>
      <c r="J574" s="2" t="n">
        <v>2080</v>
      </c>
      <c r="L574" s="8" t="n">
        <f aca="false">SUM(J574-K574)</f>
        <v>2080</v>
      </c>
    </row>
    <row r="575" customFormat="false" ht="12.75" hidden="false" customHeight="false" outlineLevel="0" collapsed="false">
      <c r="L575" s="8" t="n">
        <f aca="false">SUM(J575-K575)</f>
        <v>0</v>
      </c>
    </row>
    <row r="576" customFormat="false" ht="12.75" hidden="false" customHeight="false" outlineLevel="0" collapsed="false">
      <c r="A576" s="0" t="n">
        <v>284</v>
      </c>
      <c r="B576" s="0" t="s">
        <v>335</v>
      </c>
      <c r="D576" s="0" t="n">
        <v>1289</v>
      </c>
      <c r="E576" s="1" t="s">
        <v>336</v>
      </c>
      <c r="F576" s="1" t="s">
        <v>294</v>
      </c>
      <c r="L576" s="8" t="n">
        <f aca="false">SUM(J576-K576)</f>
        <v>0</v>
      </c>
    </row>
    <row r="577" customFormat="false" ht="12.75" hidden="false" customHeight="false" outlineLevel="0" collapsed="false">
      <c r="L577" s="8" t="n">
        <f aca="false">SUM(J577-K577)</f>
        <v>0</v>
      </c>
    </row>
    <row r="578" customFormat="false" ht="12.75" hidden="false" customHeight="false" outlineLevel="0" collapsed="false">
      <c r="A578" s="0" t="n">
        <v>285</v>
      </c>
      <c r="B578" s="0" t="s">
        <v>337</v>
      </c>
      <c r="D578" s="0" t="n">
        <v>1238</v>
      </c>
      <c r="E578" s="1" t="s">
        <v>338</v>
      </c>
      <c r="F578" s="1" t="s">
        <v>294</v>
      </c>
      <c r="J578" s="2" t="n">
        <v>190</v>
      </c>
      <c r="L578" s="8" t="n">
        <f aca="false">SUM(J578-K578)</f>
        <v>190</v>
      </c>
    </row>
    <row r="579" customFormat="false" ht="12.75" hidden="false" customHeight="false" outlineLevel="0" collapsed="false">
      <c r="L579" s="8" t="n">
        <f aca="false">SUM(J579-K579)</f>
        <v>0</v>
      </c>
    </row>
    <row r="580" customFormat="false" ht="12.75" hidden="false" customHeight="false" outlineLevel="0" collapsed="false">
      <c r="A580" s="0" t="n">
        <v>286</v>
      </c>
      <c r="B580" s="0" t="s">
        <v>339</v>
      </c>
      <c r="D580" s="0" t="n">
        <v>1226</v>
      </c>
      <c r="E580" s="1" t="s">
        <v>203</v>
      </c>
      <c r="L580" s="8" t="n">
        <f aca="false">SUM(J580-K580)</f>
        <v>0</v>
      </c>
    </row>
    <row r="581" customFormat="false" ht="12.75" hidden="false" customHeight="false" outlineLevel="0" collapsed="false">
      <c r="L581" s="8" t="n">
        <f aca="false">SUM(J581-K581)</f>
        <v>0</v>
      </c>
    </row>
    <row r="582" customFormat="false" ht="12.75" hidden="false" customHeight="false" outlineLevel="0" collapsed="false">
      <c r="A582" s="0" t="n">
        <v>287</v>
      </c>
      <c r="B582" s="0" t="s">
        <v>340</v>
      </c>
      <c r="D582" s="0" t="n">
        <v>1199</v>
      </c>
      <c r="E582" s="1" t="s">
        <v>341</v>
      </c>
      <c r="J582" s="2" t="n">
        <v>680</v>
      </c>
      <c r="L582" s="8" t="n">
        <f aca="false">SUM(J582-K582)</f>
        <v>680</v>
      </c>
    </row>
    <row r="583" customFormat="false" ht="12.75" hidden="false" customHeight="false" outlineLevel="0" collapsed="false">
      <c r="L583" s="8" t="n">
        <f aca="false">SUM(J583-K583)</f>
        <v>0</v>
      </c>
    </row>
    <row r="584" customFormat="false" ht="12.75" hidden="false" customHeight="false" outlineLevel="0" collapsed="false">
      <c r="A584" s="0" t="n">
        <v>288</v>
      </c>
      <c r="B584" s="0" t="s">
        <v>342</v>
      </c>
      <c r="D584" s="0" t="n">
        <v>1053</v>
      </c>
      <c r="G584" s="1" t="s">
        <v>343</v>
      </c>
      <c r="J584" s="2" t="n">
        <v>20</v>
      </c>
      <c r="L584" s="8" t="n">
        <f aca="false">SUM(J584-K584)</f>
        <v>20</v>
      </c>
    </row>
    <row r="585" customFormat="false" ht="12.75" hidden="false" customHeight="false" outlineLevel="0" collapsed="false">
      <c r="L585" s="8" t="n">
        <f aca="false">SUM(J585-K585)</f>
        <v>0</v>
      </c>
    </row>
    <row r="586" customFormat="false" ht="12.75" hidden="false" customHeight="false" outlineLevel="0" collapsed="false">
      <c r="A586" s="0" t="n">
        <v>289</v>
      </c>
      <c r="B586" s="0" t="s">
        <v>344</v>
      </c>
      <c r="D586" s="0" t="n">
        <v>1316</v>
      </c>
      <c r="E586" s="1" t="s">
        <v>345</v>
      </c>
      <c r="J586" s="2" t="n">
        <v>400</v>
      </c>
      <c r="L586" s="8" t="n">
        <f aca="false">SUM(J586-K586)</f>
        <v>400</v>
      </c>
    </row>
    <row r="587" customFormat="false" ht="12.75" hidden="false" customHeight="false" outlineLevel="0" collapsed="false">
      <c r="L587" s="8" t="n">
        <f aca="false">SUM(J587-K587)</f>
        <v>0</v>
      </c>
    </row>
    <row r="588" customFormat="false" ht="12.75" hidden="false" customHeight="false" outlineLevel="0" collapsed="false">
      <c r="A588" s="0" t="n">
        <v>290</v>
      </c>
      <c r="B588" s="0" t="s">
        <v>346</v>
      </c>
      <c r="D588" s="0" t="n">
        <v>1324</v>
      </c>
      <c r="E588" s="1" t="s">
        <v>345</v>
      </c>
      <c r="J588" s="2" t="n">
        <v>320</v>
      </c>
      <c r="L588" s="8" t="n">
        <f aca="false">SUM(J588-K588)</f>
        <v>320</v>
      </c>
    </row>
    <row r="589" customFormat="false" ht="12.75" hidden="false" customHeight="false" outlineLevel="0" collapsed="false">
      <c r="L589" s="8" t="n">
        <f aca="false">SUM(J589-K589)</f>
        <v>0</v>
      </c>
    </row>
    <row r="590" customFormat="false" ht="12.75" hidden="false" customHeight="false" outlineLevel="0" collapsed="false">
      <c r="A590" s="0" t="n">
        <v>291</v>
      </c>
      <c r="B590" s="0" t="s">
        <v>347</v>
      </c>
      <c r="D590" s="0" t="n">
        <v>1331</v>
      </c>
      <c r="E590" s="1" t="s">
        <v>345</v>
      </c>
      <c r="J590" s="2" t="n">
        <v>325</v>
      </c>
      <c r="L590" s="8" t="n">
        <f aca="false">SUM(J590-K590)</f>
        <v>325</v>
      </c>
    </row>
    <row r="591" customFormat="false" ht="12.75" hidden="false" customHeight="false" outlineLevel="0" collapsed="false">
      <c r="L591" s="8" t="n">
        <f aca="false">SUM(J591-K591)</f>
        <v>0</v>
      </c>
    </row>
    <row r="592" customFormat="false" ht="12.75" hidden="false" customHeight="false" outlineLevel="0" collapsed="false">
      <c r="A592" s="0" t="n">
        <v>292</v>
      </c>
      <c r="B592" s="0" t="s">
        <v>348</v>
      </c>
      <c r="D592" s="0" t="n">
        <v>1027</v>
      </c>
      <c r="E592" s="1" t="s">
        <v>349</v>
      </c>
      <c r="J592" s="2" t="n">
        <v>1367</v>
      </c>
      <c r="L592" s="8" t="n">
        <f aca="false">SUM(J592-K592)</f>
        <v>1367</v>
      </c>
    </row>
    <row r="593" customFormat="false" ht="12.75" hidden="false" customHeight="false" outlineLevel="0" collapsed="false">
      <c r="L593" s="8" t="n">
        <f aca="false">SUM(J593-K593)</f>
        <v>0</v>
      </c>
    </row>
    <row r="594" customFormat="false" ht="12.75" hidden="false" customHeight="false" outlineLevel="0" collapsed="false">
      <c r="A594" s="0" t="n">
        <v>293</v>
      </c>
      <c r="B594" s="0" t="s">
        <v>350</v>
      </c>
      <c r="D594" s="0" t="n">
        <v>1383</v>
      </c>
      <c r="E594" s="1" t="s">
        <v>351</v>
      </c>
      <c r="J594" s="2" t="n">
        <v>480</v>
      </c>
      <c r="L594" s="8" t="n">
        <f aca="false">SUM(J594-K594)</f>
        <v>480</v>
      </c>
    </row>
    <row r="595" customFormat="false" ht="12.75" hidden="false" customHeight="false" outlineLevel="0" collapsed="false">
      <c r="L595" s="8" t="n">
        <f aca="false">SUM(J595-K595)</f>
        <v>0</v>
      </c>
    </row>
    <row r="596" customFormat="false" ht="12.75" hidden="false" customHeight="false" outlineLevel="0" collapsed="false">
      <c r="A596" s="0" t="n">
        <v>294</v>
      </c>
      <c r="B596" s="0" t="s">
        <v>352</v>
      </c>
      <c r="D596" s="0" t="n">
        <v>1348</v>
      </c>
      <c r="E596" s="1" t="s">
        <v>351</v>
      </c>
      <c r="J596" s="2" t="n">
        <v>480</v>
      </c>
      <c r="L596" s="8" t="n">
        <f aca="false">SUM(J596-K596)</f>
        <v>480</v>
      </c>
    </row>
    <row r="597" customFormat="false" ht="12.75" hidden="false" customHeight="false" outlineLevel="0" collapsed="false">
      <c r="L597" s="8" t="n">
        <f aca="false">SUM(J597-K597)</f>
        <v>0</v>
      </c>
    </row>
    <row r="598" customFormat="false" ht="12.75" hidden="false" customHeight="false" outlineLevel="0" collapsed="false">
      <c r="A598" s="0" t="n">
        <v>295</v>
      </c>
      <c r="B598" s="0" t="s">
        <v>353</v>
      </c>
      <c r="D598" s="0" t="n">
        <v>1359</v>
      </c>
      <c r="E598" s="1" t="s">
        <v>351</v>
      </c>
      <c r="J598" s="2" t="n">
        <v>500</v>
      </c>
      <c r="L598" s="8" t="n">
        <f aca="false">SUM(J598-K598)</f>
        <v>500</v>
      </c>
    </row>
    <row r="599" customFormat="false" ht="12.75" hidden="false" customHeight="false" outlineLevel="0" collapsed="false">
      <c r="L599" s="8" t="n">
        <f aca="false">SUM(J599-K599)</f>
        <v>0</v>
      </c>
    </row>
    <row r="600" customFormat="false" ht="12.75" hidden="false" customHeight="false" outlineLevel="0" collapsed="false">
      <c r="A600" s="0" t="n">
        <v>296</v>
      </c>
      <c r="B600" s="0" t="s">
        <v>354</v>
      </c>
      <c r="D600" s="0" t="n">
        <v>1356</v>
      </c>
      <c r="E600" s="1" t="s">
        <v>351</v>
      </c>
      <c r="J600" s="2" t="n">
        <v>420</v>
      </c>
      <c r="L600" s="8" t="n">
        <f aca="false">SUM(J600-K600)</f>
        <v>420</v>
      </c>
    </row>
    <row r="601" customFormat="false" ht="12.75" hidden="false" customHeight="false" outlineLevel="0" collapsed="false">
      <c r="L601" s="8" t="n">
        <f aca="false">SUM(J601-K601)</f>
        <v>0</v>
      </c>
    </row>
    <row r="602" customFormat="false" ht="12.75" hidden="false" customHeight="false" outlineLevel="0" collapsed="false">
      <c r="A602" s="0" t="s">
        <v>355</v>
      </c>
      <c r="B602" s="0" t="s">
        <v>356</v>
      </c>
      <c r="D602" s="0" t="n">
        <v>692</v>
      </c>
      <c r="E602" s="1" t="s">
        <v>351</v>
      </c>
      <c r="J602" s="2" t="n">
        <v>480</v>
      </c>
      <c r="L602" s="8" t="n">
        <f aca="false">SUM(J602-K602)</f>
        <v>480</v>
      </c>
    </row>
    <row r="603" customFormat="false" ht="12.75" hidden="false" customHeight="false" outlineLevel="0" collapsed="false">
      <c r="L603" s="8" t="n">
        <f aca="false">SUM(J603-K603)</f>
        <v>0</v>
      </c>
    </row>
    <row r="604" customFormat="false" ht="12.75" hidden="false" customHeight="false" outlineLevel="0" collapsed="false">
      <c r="A604" s="0" t="n">
        <v>297</v>
      </c>
      <c r="B604" s="0" t="s">
        <v>357</v>
      </c>
      <c r="D604" s="0" t="n">
        <v>1382</v>
      </c>
      <c r="E604" s="1" t="s">
        <v>345</v>
      </c>
      <c r="J604" s="2" t="n">
        <v>520</v>
      </c>
      <c r="L604" s="8" t="n">
        <f aca="false">SUM(J604-K604)</f>
        <v>520</v>
      </c>
    </row>
    <row r="605" customFormat="false" ht="12.75" hidden="false" customHeight="false" outlineLevel="0" collapsed="false">
      <c r="L605" s="8" t="n">
        <f aca="false">SUM(J605-K605)</f>
        <v>0</v>
      </c>
    </row>
    <row r="606" customFormat="false" ht="12.75" hidden="false" customHeight="false" outlineLevel="0" collapsed="false">
      <c r="A606" s="0" t="n">
        <v>298</v>
      </c>
      <c r="B606" s="0" t="s">
        <v>156</v>
      </c>
      <c r="D606" s="0" t="n">
        <v>1379</v>
      </c>
      <c r="E606" s="1" t="s">
        <v>345</v>
      </c>
      <c r="L606" s="8" t="n">
        <f aca="false">SUM(J606-K606)</f>
        <v>0</v>
      </c>
    </row>
    <row r="607" customFormat="false" ht="12.75" hidden="false" customHeight="false" outlineLevel="0" collapsed="false">
      <c r="L607" s="8" t="n">
        <f aca="false">SUM(J607-K607)</f>
        <v>0</v>
      </c>
    </row>
    <row r="608" customFormat="false" ht="12.75" hidden="false" customHeight="false" outlineLevel="0" collapsed="false">
      <c r="A608" s="0" t="n">
        <v>299</v>
      </c>
      <c r="B608" s="0" t="s">
        <v>358</v>
      </c>
      <c r="D608" s="0" t="n">
        <v>1378</v>
      </c>
      <c r="E608" s="1" t="s">
        <v>345</v>
      </c>
      <c r="L608" s="8" t="n">
        <f aca="false">SUM(J608-K608)</f>
        <v>0</v>
      </c>
    </row>
    <row r="609" customFormat="false" ht="12.75" hidden="false" customHeight="false" outlineLevel="0" collapsed="false">
      <c r="L609" s="8" t="n">
        <f aca="false">SUM(J609-K609)</f>
        <v>0</v>
      </c>
    </row>
    <row r="610" customFormat="false" ht="12.75" hidden="false" customHeight="false" outlineLevel="0" collapsed="false">
      <c r="A610" s="0" t="n">
        <v>300</v>
      </c>
      <c r="B610" s="0" t="s">
        <v>359</v>
      </c>
      <c r="D610" s="0" t="n">
        <v>1379</v>
      </c>
      <c r="E610" s="1" t="s">
        <v>345</v>
      </c>
      <c r="L610" s="8" t="n">
        <f aca="false">SUM(J610-K610)</f>
        <v>0</v>
      </c>
    </row>
    <row r="611" customFormat="false" ht="12.75" hidden="false" customHeight="false" outlineLevel="0" collapsed="false">
      <c r="L611" s="8" t="n">
        <f aca="false">SUM(J611-K611)</f>
        <v>0</v>
      </c>
    </row>
    <row r="612" customFormat="false" ht="12.75" hidden="false" customHeight="false" outlineLevel="0" collapsed="false">
      <c r="A612" s="0" t="n">
        <v>301</v>
      </c>
      <c r="B612" s="0" t="s">
        <v>360</v>
      </c>
      <c r="D612" s="0" t="n">
        <v>1376</v>
      </c>
      <c r="E612" s="1" t="s">
        <v>345</v>
      </c>
      <c r="L612" s="8" t="n">
        <f aca="false">SUM(J612-K612)</f>
        <v>0</v>
      </c>
    </row>
    <row r="613" customFormat="false" ht="12.75" hidden="false" customHeight="false" outlineLevel="0" collapsed="false">
      <c r="L613" s="8" t="n">
        <f aca="false">SUM(J613-K613)</f>
        <v>0</v>
      </c>
    </row>
    <row r="614" customFormat="false" ht="12.75" hidden="false" customHeight="false" outlineLevel="0" collapsed="false">
      <c r="A614" s="0" t="n">
        <v>302</v>
      </c>
      <c r="B614" s="0" t="s">
        <v>361</v>
      </c>
      <c r="D614" s="0" t="n">
        <v>1361</v>
      </c>
      <c r="I614" s="1" t="s">
        <v>362</v>
      </c>
      <c r="L614" s="8" t="n">
        <f aca="false">SUM(J614-K614)</f>
        <v>0</v>
      </c>
      <c r="M614" s="1" t="s">
        <v>363</v>
      </c>
    </row>
    <row r="615" customFormat="false" ht="12.75" hidden="false" customHeight="false" outlineLevel="0" collapsed="false">
      <c r="L615" s="8" t="n">
        <f aca="false">SUM(J615-K615)</f>
        <v>0</v>
      </c>
    </row>
    <row r="616" customFormat="false" ht="12.75" hidden="false" customHeight="false" outlineLevel="0" collapsed="false">
      <c r="A616" s="11" t="n">
        <v>303</v>
      </c>
      <c r="B616" s="0" t="s">
        <v>364</v>
      </c>
      <c r="D616" s="0" t="n">
        <v>1601</v>
      </c>
      <c r="E616" s="1" t="s">
        <v>345</v>
      </c>
      <c r="L616" s="8" t="n">
        <f aca="false">SUM(J616-K616)</f>
        <v>0</v>
      </c>
    </row>
    <row r="617" customFormat="false" ht="12.75" hidden="false" customHeight="false" outlineLevel="0" collapsed="false">
      <c r="B617" s="0" t="s">
        <v>365</v>
      </c>
      <c r="L617" s="8" t="n">
        <f aca="false">SUM(J617-K617)</f>
        <v>0</v>
      </c>
    </row>
    <row r="618" customFormat="false" ht="12.75" hidden="false" customHeight="false" outlineLevel="0" collapsed="false">
      <c r="A618" s="0" t="n">
        <v>304</v>
      </c>
      <c r="B618" s="0" t="s">
        <v>366</v>
      </c>
      <c r="D618" s="0" t="n">
        <v>1402</v>
      </c>
      <c r="E618" s="1" t="s">
        <v>345</v>
      </c>
      <c r="L618" s="8" t="n">
        <f aca="false">SUM(J618-K618)</f>
        <v>0</v>
      </c>
    </row>
    <row r="619" customFormat="false" ht="12.75" hidden="false" customHeight="false" outlineLevel="0" collapsed="false">
      <c r="L619" s="8" t="n">
        <f aca="false">SUM(J619-K619)</f>
        <v>0</v>
      </c>
    </row>
    <row r="620" customFormat="false" ht="12.75" hidden="false" customHeight="false" outlineLevel="0" collapsed="false">
      <c r="A620" s="0" t="n">
        <v>305</v>
      </c>
      <c r="B620" s="0" t="s">
        <v>367</v>
      </c>
      <c r="D620" s="0" t="n">
        <v>1386</v>
      </c>
      <c r="E620" s="1" t="s">
        <v>368</v>
      </c>
      <c r="I620" s="1" t="s">
        <v>369</v>
      </c>
      <c r="J620" s="2" t="n">
        <v>1385</v>
      </c>
      <c r="L620" s="8" t="n">
        <f aca="false">SUM(J620-K620)</f>
        <v>1385</v>
      </c>
    </row>
    <row r="621" customFormat="false" ht="12.75" hidden="false" customHeight="false" outlineLevel="0" collapsed="false">
      <c r="L621" s="8" t="n">
        <f aca="false">SUM(J621-K621)</f>
        <v>0</v>
      </c>
    </row>
    <row r="622" customFormat="false" ht="12.75" hidden="false" customHeight="false" outlineLevel="0" collapsed="false">
      <c r="A622" s="0" t="n">
        <v>306</v>
      </c>
      <c r="B622" s="0" t="s">
        <v>370</v>
      </c>
      <c r="D622" s="0" t="n">
        <v>1408</v>
      </c>
      <c r="J622" s="2" t="n">
        <v>750</v>
      </c>
      <c r="L622" s="8" t="n">
        <f aca="false">SUM(J622-K622)</f>
        <v>750</v>
      </c>
    </row>
    <row r="623" customFormat="false" ht="12.75" hidden="false" customHeight="false" outlineLevel="0" collapsed="false">
      <c r="L623" s="8" t="n">
        <f aca="false">SUM(J623-K623)</f>
        <v>0</v>
      </c>
    </row>
    <row r="624" customFormat="false" ht="12.75" hidden="false" customHeight="false" outlineLevel="0" collapsed="false">
      <c r="A624" s="0" t="n">
        <v>307</v>
      </c>
      <c r="B624" s="0" t="s">
        <v>371</v>
      </c>
      <c r="D624" s="0" t="n">
        <v>1414</v>
      </c>
      <c r="G624" s="1" t="s">
        <v>372</v>
      </c>
      <c r="H624" s="1" t="s">
        <v>45</v>
      </c>
      <c r="I624" s="1" t="s">
        <v>373</v>
      </c>
      <c r="J624" s="2" t="n">
        <v>480</v>
      </c>
      <c r="L624" s="8" t="n">
        <f aca="false">SUM(J624-K624)</f>
        <v>480</v>
      </c>
    </row>
    <row r="625" customFormat="false" ht="12.75" hidden="false" customHeight="false" outlineLevel="0" collapsed="false">
      <c r="L625" s="8" t="n">
        <f aca="false">SUM(J625-K625)</f>
        <v>0</v>
      </c>
    </row>
    <row r="626" customFormat="false" ht="12.75" hidden="false" customHeight="false" outlineLevel="0" collapsed="false">
      <c r="A626" s="0" t="n">
        <v>308</v>
      </c>
      <c r="B626" s="0" t="s">
        <v>374</v>
      </c>
      <c r="D626" s="0" t="n">
        <v>1422</v>
      </c>
      <c r="E626" s="1" t="s">
        <v>375</v>
      </c>
      <c r="G626" s="1" t="s">
        <v>376</v>
      </c>
      <c r="I626" s="1" t="s">
        <v>377</v>
      </c>
      <c r="J626" s="2" t="n">
        <v>1285</v>
      </c>
      <c r="L626" s="8" t="n">
        <f aca="false">SUM(J626-K626)</f>
        <v>1285</v>
      </c>
    </row>
    <row r="627" customFormat="false" ht="12.75" hidden="false" customHeight="false" outlineLevel="0" collapsed="false">
      <c r="L627" s="8" t="n">
        <f aca="false">SUM(J627-K627)</f>
        <v>0</v>
      </c>
    </row>
    <row r="628" customFormat="false" ht="12.75" hidden="false" customHeight="false" outlineLevel="0" collapsed="false">
      <c r="A628" s="0" t="n">
        <v>309</v>
      </c>
      <c r="B628" s="0" t="s">
        <v>378</v>
      </c>
      <c r="D628" s="0" t="n">
        <v>1418</v>
      </c>
      <c r="J628" s="2" t="n">
        <v>560</v>
      </c>
      <c r="L628" s="8" t="n">
        <f aca="false">SUM(J628-K628)</f>
        <v>560</v>
      </c>
    </row>
    <row r="629" customFormat="false" ht="12.75" hidden="false" customHeight="false" outlineLevel="0" collapsed="false">
      <c r="L629" s="8" t="n">
        <f aca="false">SUM(J629-K629)</f>
        <v>0</v>
      </c>
    </row>
    <row r="630" customFormat="false" ht="12.75" hidden="false" customHeight="false" outlineLevel="0" collapsed="false">
      <c r="A630" s="0" t="n">
        <v>310</v>
      </c>
      <c r="B630" s="0" t="s">
        <v>379</v>
      </c>
      <c r="D630" s="0" t="n">
        <v>1211</v>
      </c>
      <c r="G630" s="1" t="s">
        <v>380</v>
      </c>
      <c r="I630" s="1" t="s">
        <v>381</v>
      </c>
      <c r="L630" s="8" t="n">
        <f aca="false">SUM(J630-K630)</f>
        <v>0</v>
      </c>
    </row>
    <row r="631" customFormat="false" ht="12.75" hidden="false" customHeight="false" outlineLevel="0" collapsed="false">
      <c r="L631" s="8" t="n">
        <f aca="false">SUM(J631-K631)</f>
        <v>0</v>
      </c>
    </row>
    <row r="632" customFormat="false" ht="12.75" hidden="false" customHeight="false" outlineLevel="0" collapsed="false">
      <c r="A632" s="0" t="n">
        <v>311</v>
      </c>
      <c r="B632" s="0" t="s">
        <v>382</v>
      </c>
      <c r="D632" s="0" t="n">
        <v>930</v>
      </c>
      <c r="J632" s="2" t="n">
        <v>80</v>
      </c>
      <c r="L632" s="8" t="n">
        <f aca="false">SUM(J632-K632)</f>
        <v>80</v>
      </c>
    </row>
    <row r="633" customFormat="false" ht="12.75" hidden="false" customHeight="false" outlineLevel="0" collapsed="false">
      <c r="L633" s="8" t="n">
        <f aca="false">SUM(J633-K633)</f>
        <v>0</v>
      </c>
    </row>
    <row r="634" customFormat="false" ht="12.75" hidden="false" customHeight="false" outlineLevel="0" collapsed="false">
      <c r="A634" s="0" t="n">
        <v>312</v>
      </c>
      <c r="B634" s="0" t="s">
        <v>383</v>
      </c>
      <c r="D634" s="0" t="n">
        <v>1426</v>
      </c>
      <c r="J634" s="2" t="n">
        <v>1200</v>
      </c>
      <c r="L634" s="8" t="n">
        <f aca="false">SUM(J634-K634)</f>
        <v>1200</v>
      </c>
    </row>
    <row r="635" customFormat="false" ht="12.75" hidden="false" customHeight="false" outlineLevel="0" collapsed="false">
      <c r="L635" s="8" t="n">
        <f aca="false">SUM(J635-K635)</f>
        <v>0</v>
      </c>
    </row>
    <row r="636" customFormat="false" ht="12.75" hidden="false" customHeight="false" outlineLevel="0" collapsed="false">
      <c r="A636" s="0" t="n">
        <v>313</v>
      </c>
      <c r="B636" s="0" t="s">
        <v>384</v>
      </c>
      <c r="D636" s="0" t="n">
        <v>1433</v>
      </c>
      <c r="E636" s="1" t="s">
        <v>349</v>
      </c>
      <c r="J636" s="2" t="n">
        <v>340</v>
      </c>
      <c r="L636" s="8" t="n">
        <f aca="false">SUM(J636-K636)</f>
        <v>340</v>
      </c>
    </row>
    <row r="637" customFormat="false" ht="12.75" hidden="false" customHeight="false" outlineLevel="0" collapsed="false">
      <c r="L637" s="8" t="n">
        <f aca="false">SUM(J637-K637)</f>
        <v>0</v>
      </c>
    </row>
    <row r="638" customFormat="false" ht="12.75" hidden="false" customHeight="false" outlineLevel="0" collapsed="false">
      <c r="A638" s="0" t="n">
        <v>314</v>
      </c>
      <c r="B638" s="0" t="s">
        <v>385</v>
      </c>
      <c r="D638" s="0" t="n">
        <v>1429</v>
      </c>
      <c r="E638" s="1" t="s">
        <v>386</v>
      </c>
      <c r="J638" s="2" t="n">
        <v>3220</v>
      </c>
      <c r="L638" s="8" t="n">
        <f aca="false">SUM(J638-K638)</f>
        <v>3220</v>
      </c>
    </row>
    <row r="639" customFormat="false" ht="12.75" hidden="false" customHeight="false" outlineLevel="0" collapsed="false">
      <c r="L639" s="8" t="n">
        <f aca="false">SUM(J639-K639)</f>
        <v>0</v>
      </c>
    </row>
    <row r="640" customFormat="false" ht="12.75" hidden="false" customHeight="false" outlineLevel="0" collapsed="false">
      <c r="A640" s="0" t="n">
        <v>315</v>
      </c>
      <c r="B640" s="0" t="s">
        <v>387</v>
      </c>
      <c r="D640" s="0" t="n">
        <v>1436</v>
      </c>
      <c r="E640" s="1" t="s">
        <v>349</v>
      </c>
      <c r="J640" s="2" t="n">
        <v>740</v>
      </c>
      <c r="L640" s="8" t="n">
        <f aca="false">SUM(J640-K640)</f>
        <v>740</v>
      </c>
    </row>
    <row r="641" customFormat="false" ht="12.75" hidden="false" customHeight="false" outlineLevel="0" collapsed="false">
      <c r="L641" s="8" t="n">
        <f aca="false">SUM(J641-K641)</f>
        <v>0</v>
      </c>
    </row>
    <row r="642" customFormat="false" ht="12.75" hidden="false" customHeight="false" outlineLevel="0" collapsed="false">
      <c r="A642" s="0" t="n">
        <v>316</v>
      </c>
      <c r="B642" s="2" t="s">
        <v>388</v>
      </c>
      <c r="D642" s="0" t="n">
        <v>1442</v>
      </c>
      <c r="E642" s="1" t="s">
        <v>349</v>
      </c>
      <c r="J642" s="2" t="n">
        <v>660</v>
      </c>
      <c r="L642" s="8" t="n">
        <f aca="false">SUM(J642-K642)</f>
        <v>660</v>
      </c>
    </row>
    <row r="643" customFormat="false" ht="12.75" hidden="false" customHeight="false" outlineLevel="0" collapsed="false">
      <c r="L643" s="8" t="n">
        <f aca="false">SUM(J643-K643)</f>
        <v>0</v>
      </c>
    </row>
    <row r="644" customFormat="false" ht="12.75" hidden="false" customHeight="false" outlineLevel="0" collapsed="false">
      <c r="A644" s="0" t="n">
        <v>317</v>
      </c>
      <c r="B644" s="0" t="s">
        <v>389</v>
      </c>
      <c r="D644" s="0" t="n">
        <v>1460</v>
      </c>
      <c r="E644" s="1" t="s">
        <v>349</v>
      </c>
      <c r="G644" s="1" t="s">
        <v>390</v>
      </c>
      <c r="J644" s="2" t="n">
        <v>2275</v>
      </c>
      <c r="L644" s="8" t="n">
        <f aca="false">SUM(J644-K644)</f>
        <v>2275</v>
      </c>
    </row>
    <row r="645" customFormat="false" ht="12.75" hidden="false" customHeight="false" outlineLevel="0" collapsed="false">
      <c r="L645" s="8" t="n">
        <f aca="false">SUM(J645-K645)</f>
        <v>0</v>
      </c>
    </row>
    <row r="646" customFormat="false" ht="12.75" hidden="false" customHeight="false" outlineLevel="0" collapsed="false">
      <c r="A646" s="0" t="n">
        <v>318</v>
      </c>
      <c r="B646" s="0" t="s">
        <v>391</v>
      </c>
      <c r="D646" s="0" t="n">
        <v>1439</v>
      </c>
      <c r="E646" s="1" t="s">
        <v>392</v>
      </c>
      <c r="G646" s="1" t="s">
        <v>393</v>
      </c>
      <c r="J646" s="2" t="n">
        <v>1050</v>
      </c>
      <c r="L646" s="8" t="n">
        <f aca="false">SUM(J646-K646)</f>
        <v>1050</v>
      </c>
    </row>
    <row r="647" customFormat="false" ht="12.75" hidden="false" customHeight="false" outlineLevel="0" collapsed="false">
      <c r="L647" s="8" t="n">
        <f aca="false">SUM(J647-K647)</f>
        <v>0</v>
      </c>
    </row>
    <row r="648" customFormat="false" ht="12.75" hidden="false" customHeight="false" outlineLevel="0" collapsed="false">
      <c r="A648" s="0" t="n">
        <v>319</v>
      </c>
      <c r="B648" s="0" t="s">
        <v>394</v>
      </c>
      <c r="D648" s="0" t="n">
        <v>1454</v>
      </c>
      <c r="E648" s="1" t="s">
        <v>345</v>
      </c>
      <c r="J648" s="2" t="n">
        <v>480</v>
      </c>
      <c r="L648" s="8" t="n">
        <f aca="false">SUM(J648-K648)</f>
        <v>480</v>
      </c>
    </row>
    <row r="649" customFormat="false" ht="12.75" hidden="false" customHeight="false" outlineLevel="0" collapsed="false">
      <c r="L649" s="8" t="n">
        <f aca="false">SUM(J649-K649)</f>
        <v>0</v>
      </c>
    </row>
    <row r="650" customFormat="false" ht="12.75" hidden="false" customHeight="false" outlineLevel="0" collapsed="false">
      <c r="A650" s="0" t="n">
        <v>320</v>
      </c>
      <c r="B650" s="0" t="s">
        <v>395</v>
      </c>
      <c r="D650" s="0" t="n">
        <v>1456</v>
      </c>
      <c r="E650" s="1" t="s">
        <v>215</v>
      </c>
      <c r="J650" s="2" t="n">
        <v>3465</v>
      </c>
      <c r="L650" s="8" t="n">
        <f aca="false">SUM(J650-K650)</f>
        <v>3465</v>
      </c>
    </row>
    <row r="651" customFormat="false" ht="12.75" hidden="false" customHeight="false" outlineLevel="0" collapsed="false">
      <c r="L651" s="8" t="n">
        <f aca="false">SUM(J651-K651)</f>
        <v>0</v>
      </c>
    </row>
    <row r="652" customFormat="false" ht="12.75" hidden="false" customHeight="false" outlineLevel="0" collapsed="false">
      <c r="A652" s="0" t="n">
        <v>321</v>
      </c>
      <c r="B652" s="0" t="s">
        <v>396</v>
      </c>
      <c r="D652" s="0" t="n">
        <v>1437</v>
      </c>
      <c r="G652" s="1" t="s">
        <v>397</v>
      </c>
      <c r="J652" s="2" t="n">
        <v>380</v>
      </c>
      <c r="L652" s="8" t="n">
        <f aca="false">SUM(J652-K652)</f>
        <v>380</v>
      </c>
    </row>
    <row r="653" customFormat="false" ht="12.75" hidden="false" customHeight="false" outlineLevel="0" collapsed="false">
      <c r="L653" s="8" t="n">
        <f aca="false">SUM(J653-K653)</f>
        <v>0</v>
      </c>
    </row>
    <row r="654" customFormat="false" ht="12.75" hidden="false" customHeight="false" outlineLevel="0" collapsed="false">
      <c r="A654" s="0" t="n">
        <v>322</v>
      </c>
      <c r="B654" s="0" t="s">
        <v>398</v>
      </c>
      <c r="D654" s="0" t="n">
        <v>1465</v>
      </c>
      <c r="E654" s="1" t="s">
        <v>399</v>
      </c>
      <c r="G654" s="1" t="s">
        <v>400</v>
      </c>
      <c r="H654" s="1" t="s">
        <v>401</v>
      </c>
      <c r="I654" s="1" t="s">
        <v>402</v>
      </c>
      <c r="J654" s="2" t="n">
        <v>1990</v>
      </c>
      <c r="L654" s="8" t="n">
        <f aca="false">SUM(J654-K654)</f>
        <v>1990</v>
      </c>
    </row>
    <row r="655" customFormat="false" ht="12.75" hidden="false" customHeight="false" outlineLevel="0" collapsed="false">
      <c r="L655" s="8" t="n">
        <f aca="false">SUM(J655-K655)</f>
        <v>0</v>
      </c>
    </row>
    <row r="656" customFormat="false" ht="12.75" hidden="false" customHeight="false" outlineLevel="0" collapsed="false">
      <c r="A656" s="0" t="n">
        <v>323</v>
      </c>
      <c r="B656" s="0" t="s">
        <v>403</v>
      </c>
      <c r="D656" s="0" t="n">
        <v>1444</v>
      </c>
      <c r="E656" s="1" t="s">
        <v>404</v>
      </c>
      <c r="G656" s="1" t="s">
        <v>405</v>
      </c>
      <c r="J656" s="2" t="n">
        <v>180</v>
      </c>
      <c r="L656" s="8" t="n">
        <f aca="false">SUM(J656-K656)</f>
        <v>180</v>
      </c>
    </row>
    <row r="657" customFormat="false" ht="12.75" hidden="false" customHeight="false" outlineLevel="0" collapsed="false">
      <c r="L657" s="8" t="n">
        <f aca="false">SUM(J657-K657)</f>
        <v>0</v>
      </c>
    </row>
    <row r="658" customFormat="false" ht="12.75" hidden="false" customHeight="false" outlineLevel="0" collapsed="false">
      <c r="A658" s="0" t="n">
        <v>324</v>
      </c>
      <c r="B658" s="0" t="s">
        <v>406</v>
      </c>
      <c r="D658" s="0" t="n">
        <v>1469</v>
      </c>
      <c r="E658" s="1" t="s">
        <v>407</v>
      </c>
      <c r="G658" s="1" t="s">
        <v>408</v>
      </c>
      <c r="J658" s="2" t="n">
        <v>2490</v>
      </c>
      <c r="L658" s="8" t="n">
        <f aca="false">SUM(J658-K658)</f>
        <v>2490</v>
      </c>
    </row>
    <row r="659" customFormat="false" ht="12.75" hidden="false" customHeight="false" outlineLevel="0" collapsed="false">
      <c r="L659" s="8" t="n">
        <f aca="false">SUM(J659-K659)</f>
        <v>0</v>
      </c>
    </row>
    <row r="660" customFormat="false" ht="12.75" hidden="false" customHeight="false" outlineLevel="0" collapsed="false">
      <c r="A660" s="0" t="n">
        <v>325</v>
      </c>
      <c r="B660" s="0" t="s">
        <v>409</v>
      </c>
      <c r="D660" s="0" t="n">
        <v>1483</v>
      </c>
      <c r="E660" s="1" t="s">
        <v>410</v>
      </c>
      <c r="J660" s="2" t="n">
        <v>515</v>
      </c>
      <c r="L660" s="8" t="n">
        <f aca="false">SUM(J660-K660)</f>
        <v>515</v>
      </c>
    </row>
    <row r="661" customFormat="false" ht="12.75" hidden="false" customHeight="false" outlineLevel="0" collapsed="false">
      <c r="L661" s="8" t="n">
        <f aca="false">SUM(J661-K661)</f>
        <v>0</v>
      </c>
    </row>
    <row r="662" customFormat="false" ht="12.75" hidden="false" customHeight="false" outlineLevel="0" collapsed="false">
      <c r="A662" s="0" t="n">
        <v>326</v>
      </c>
      <c r="B662" s="0" t="s">
        <v>411</v>
      </c>
      <c r="D662" s="0" t="n">
        <v>1484</v>
      </c>
      <c r="E662" s="1" t="s">
        <v>412</v>
      </c>
      <c r="J662" s="2" t="n">
        <v>280</v>
      </c>
      <c r="L662" s="8" t="n">
        <f aca="false">SUM(J662-K662)</f>
        <v>280</v>
      </c>
    </row>
    <row r="663" customFormat="false" ht="12.75" hidden="false" customHeight="false" outlineLevel="0" collapsed="false">
      <c r="L663" s="8" t="n">
        <f aca="false">SUM(J663-K663)</f>
        <v>0</v>
      </c>
    </row>
    <row r="664" customFormat="false" ht="12.75" hidden="false" customHeight="false" outlineLevel="0" collapsed="false">
      <c r="A664" s="0" t="n">
        <v>327</v>
      </c>
      <c r="B664" s="0" t="s">
        <v>413</v>
      </c>
      <c r="D664" s="0" t="n">
        <v>1488</v>
      </c>
      <c r="E664" s="1" t="s">
        <v>404</v>
      </c>
      <c r="J664" s="2" t="n">
        <v>635</v>
      </c>
      <c r="L664" s="8" t="n">
        <f aca="false">SUM(J664-K664)</f>
        <v>635</v>
      </c>
    </row>
    <row r="665" customFormat="false" ht="12.75" hidden="false" customHeight="false" outlineLevel="0" collapsed="false">
      <c r="L665" s="8" t="n">
        <f aca="false">SUM(J665-K665)</f>
        <v>0</v>
      </c>
    </row>
    <row r="666" customFormat="false" ht="12.75" hidden="false" customHeight="false" outlineLevel="0" collapsed="false">
      <c r="A666" s="0" t="n">
        <v>328</v>
      </c>
      <c r="B666" s="0" t="s">
        <v>414</v>
      </c>
      <c r="D666" s="0" t="n">
        <v>1487</v>
      </c>
      <c r="E666" s="1" t="s">
        <v>404</v>
      </c>
      <c r="I666" s="1" t="s">
        <v>415</v>
      </c>
      <c r="J666" s="2" t="n">
        <v>725</v>
      </c>
      <c r="L666" s="8" t="n">
        <f aca="false">SUM(J666-K666)</f>
        <v>725</v>
      </c>
    </row>
    <row r="667" customFormat="false" ht="12.75" hidden="false" customHeight="false" outlineLevel="0" collapsed="false">
      <c r="L667" s="8" t="n">
        <f aca="false">SUM(J667-K667)</f>
        <v>0</v>
      </c>
    </row>
    <row r="668" customFormat="false" ht="12.75" hidden="false" customHeight="false" outlineLevel="0" collapsed="false">
      <c r="A668" s="0" t="n">
        <v>329</v>
      </c>
      <c r="B668" s="0" t="s">
        <v>416</v>
      </c>
      <c r="D668" s="0" t="n">
        <v>1429</v>
      </c>
      <c r="J668" s="2" t="n">
        <v>850</v>
      </c>
      <c r="L668" s="8" t="n">
        <f aca="false">SUM(J668-K668)</f>
        <v>850</v>
      </c>
    </row>
    <row r="669" customFormat="false" ht="12.75" hidden="false" customHeight="false" outlineLevel="0" collapsed="false">
      <c r="L669" s="8" t="n">
        <f aca="false">SUM(J669-K669)</f>
        <v>0</v>
      </c>
    </row>
    <row r="670" customFormat="false" ht="12.75" hidden="false" customHeight="false" outlineLevel="0" collapsed="false">
      <c r="A670" s="0" t="n">
        <v>330</v>
      </c>
      <c r="B670" s="0" t="s">
        <v>417</v>
      </c>
      <c r="D670" s="0" t="n">
        <v>1486</v>
      </c>
      <c r="J670" s="2" t="n">
        <v>605</v>
      </c>
      <c r="L670" s="8" t="n">
        <f aca="false">SUM(J670-K670)</f>
        <v>605</v>
      </c>
    </row>
    <row r="671" customFormat="false" ht="12.75" hidden="false" customHeight="false" outlineLevel="0" collapsed="false">
      <c r="L671" s="8" t="n">
        <f aca="false">SUM(J671-K671)</f>
        <v>0</v>
      </c>
    </row>
    <row r="672" customFormat="false" ht="12.75" hidden="false" customHeight="false" outlineLevel="0" collapsed="false">
      <c r="A672" s="0" t="n">
        <v>331</v>
      </c>
      <c r="B672" s="0" t="s">
        <v>418</v>
      </c>
      <c r="D672" s="0" t="n">
        <v>1491</v>
      </c>
      <c r="E672" s="1" t="s">
        <v>419</v>
      </c>
      <c r="J672" s="2" t="n">
        <v>720</v>
      </c>
      <c r="L672" s="8" t="n">
        <f aca="false">SUM(J672-K672)</f>
        <v>720</v>
      </c>
    </row>
    <row r="673" customFormat="false" ht="12.75" hidden="false" customHeight="false" outlineLevel="0" collapsed="false">
      <c r="L673" s="8" t="n">
        <f aca="false">SUM(J673-K673)</f>
        <v>0</v>
      </c>
    </row>
    <row r="674" customFormat="false" ht="12.75" hidden="false" customHeight="false" outlineLevel="0" collapsed="false">
      <c r="A674" s="0" t="n">
        <v>332</v>
      </c>
      <c r="B674" s="0" t="s">
        <v>420</v>
      </c>
      <c r="D674" s="0" t="n">
        <v>1495</v>
      </c>
      <c r="E674" s="1" t="s">
        <v>421</v>
      </c>
      <c r="J674" s="2" t="n">
        <v>720</v>
      </c>
      <c r="L674" s="8" t="n">
        <f aca="false">SUM(J674-K674)</f>
        <v>720</v>
      </c>
    </row>
    <row r="675" customFormat="false" ht="12.75" hidden="false" customHeight="false" outlineLevel="0" collapsed="false">
      <c r="L675" s="8" t="n">
        <f aca="false">SUM(J675-K675)</f>
        <v>0</v>
      </c>
    </row>
    <row r="676" customFormat="false" ht="12.75" hidden="false" customHeight="false" outlineLevel="0" collapsed="false">
      <c r="A676" s="0" t="n">
        <v>333</v>
      </c>
      <c r="B676" s="0" t="s">
        <v>422</v>
      </c>
      <c r="D676" s="0" t="n">
        <v>1496</v>
      </c>
      <c r="E676" s="1" t="s">
        <v>423</v>
      </c>
      <c r="G676" s="1" t="s">
        <v>415</v>
      </c>
      <c r="J676" s="2" t="n">
        <v>725</v>
      </c>
      <c r="L676" s="8" t="n">
        <f aca="false">SUM(J676-K676)</f>
        <v>725</v>
      </c>
    </row>
    <row r="677" customFormat="false" ht="12.75" hidden="false" customHeight="false" outlineLevel="0" collapsed="false">
      <c r="L677" s="8" t="n">
        <f aca="false">SUM(J677-K677)</f>
        <v>0</v>
      </c>
    </row>
    <row r="678" customFormat="false" ht="12.75" hidden="false" customHeight="false" outlineLevel="0" collapsed="false">
      <c r="A678" s="0" t="n">
        <v>334</v>
      </c>
      <c r="B678" s="0" t="s">
        <v>424</v>
      </c>
      <c r="D678" s="0" t="n">
        <v>1504</v>
      </c>
      <c r="G678" s="1" t="s">
        <v>425</v>
      </c>
      <c r="J678" s="2" t="n">
        <v>2760</v>
      </c>
      <c r="L678" s="8" t="n">
        <f aca="false">SUM(J678-K678)</f>
        <v>2760</v>
      </c>
    </row>
    <row r="679" customFormat="false" ht="12.75" hidden="false" customHeight="false" outlineLevel="0" collapsed="false">
      <c r="L679" s="8" t="n">
        <f aca="false">SUM(J679-K679)</f>
        <v>0</v>
      </c>
    </row>
    <row r="680" customFormat="false" ht="12.75" hidden="false" customHeight="false" outlineLevel="0" collapsed="false">
      <c r="A680" s="0" t="n">
        <v>335</v>
      </c>
      <c r="B680" s="0" t="s">
        <v>426</v>
      </c>
      <c r="D680" s="0" t="n">
        <v>1511</v>
      </c>
      <c r="E680" s="1" t="s">
        <v>421</v>
      </c>
      <c r="J680" s="2" t="n">
        <v>570</v>
      </c>
      <c r="L680" s="8" t="n">
        <f aca="false">SUM(J680-K680)</f>
        <v>570</v>
      </c>
    </row>
    <row r="681" customFormat="false" ht="12.75" hidden="false" customHeight="false" outlineLevel="0" collapsed="false">
      <c r="L681" s="8" t="n">
        <f aca="false">SUM(J681-K681)</f>
        <v>0</v>
      </c>
    </row>
    <row r="682" customFormat="false" ht="12.75" hidden="false" customHeight="false" outlineLevel="0" collapsed="false">
      <c r="A682" s="0" t="n">
        <v>336</v>
      </c>
      <c r="B682" s="0" t="s">
        <v>427</v>
      </c>
      <c r="D682" s="0" t="n">
        <v>1485</v>
      </c>
      <c r="E682" s="1" t="s">
        <v>428</v>
      </c>
      <c r="G682" s="1" t="s">
        <v>415</v>
      </c>
      <c r="J682" s="2" t="n">
        <v>550</v>
      </c>
      <c r="L682" s="8" t="n">
        <f aca="false">SUM(J682-K682)</f>
        <v>550</v>
      </c>
    </row>
    <row r="683" customFormat="false" ht="12.75" hidden="false" customHeight="false" outlineLevel="0" collapsed="false">
      <c r="L683" s="8" t="n">
        <f aca="false">SUM(J683-K683)</f>
        <v>0</v>
      </c>
    </row>
    <row r="684" customFormat="false" ht="12.75" hidden="false" customHeight="false" outlineLevel="0" collapsed="false">
      <c r="A684" s="0" t="n">
        <v>337</v>
      </c>
      <c r="B684" s="0" t="s">
        <v>429</v>
      </c>
      <c r="D684" s="0" t="n">
        <v>1503</v>
      </c>
      <c r="E684" s="1" t="s">
        <v>423</v>
      </c>
      <c r="G684" s="1" t="s">
        <v>415</v>
      </c>
      <c r="J684" s="2" t="n">
        <v>550</v>
      </c>
      <c r="L684" s="8" t="n">
        <f aca="false">SUM(J684-K684)</f>
        <v>550</v>
      </c>
    </row>
    <row r="685" customFormat="false" ht="12.75" hidden="false" customHeight="false" outlineLevel="0" collapsed="false">
      <c r="L685" s="8" t="n">
        <f aca="false">SUM(J685-K685)</f>
        <v>0</v>
      </c>
    </row>
    <row r="686" customFormat="false" ht="12.75" hidden="false" customHeight="false" outlineLevel="0" collapsed="false">
      <c r="A686" s="0" t="n">
        <v>338</v>
      </c>
      <c r="B686" s="0" t="s">
        <v>430</v>
      </c>
      <c r="D686" s="0" t="n">
        <v>1509</v>
      </c>
      <c r="E686" s="1" t="s">
        <v>423</v>
      </c>
      <c r="G686" s="1" t="s">
        <v>415</v>
      </c>
      <c r="J686" s="2" t="n">
        <v>650</v>
      </c>
      <c r="L686" s="8" t="n">
        <f aca="false">SUM(J686-K686)</f>
        <v>650</v>
      </c>
    </row>
    <row r="687" customFormat="false" ht="12.75" hidden="false" customHeight="false" outlineLevel="0" collapsed="false">
      <c r="L687" s="8" t="n">
        <f aca="false">SUM(J687-K687)</f>
        <v>0</v>
      </c>
    </row>
    <row r="688" customFormat="false" ht="12.75" hidden="false" customHeight="false" outlineLevel="0" collapsed="false">
      <c r="A688" s="0" t="n">
        <v>339</v>
      </c>
      <c r="B688" s="0" t="s">
        <v>431</v>
      </c>
      <c r="D688" s="0" t="n">
        <v>1518</v>
      </c>
      <c r="G688" s="1" t="s">
        <v>432</v>
      </c>
      <c r="J688" s="2" t="n">
        <v>7000</v>
      </c>
      <c r="L688" s="8" t="n">
        <f aca="false">SUM(J688-K688)</f>
        <v>7000</v>
      </c>
    </row>
    <row r="689" customFormat="false" ht="12.75" hidden="false" customHeight="false" outlineLevel="0" collapsed="false">
      <c r="L689" s="8" t="n">
        <f aca="false">SUM(J689-K689)</f>
        <v>0</v>
      </c>
    </row>
    <row r="690" customFormat="false" ht="12.75" hidden="false" customHeight="false" outlineLevel="0" collapsed="false">
      <c r="A690" s="0" t="n">
        <v>340</v>
      </c>
      <c r="B690" s="0" t="s">
        <v>433</v>
      </c>
      <c r="D690" s="0" t="n">
        <v>1514</v>
      </c>
      <c r="E690" s="1" t="s">
        <v>434</v>
      </c>
      <c r="J690" s="2" t="n">
        <v>570</v>
      </c>
      <c r="L690" s="8" t="n">
        <f aca="false">SUM(J690-K690)</f>
        <v>570</v>
      </c>
    </row>
    <row r="691" customFormat="false" ht="12.75" hidden="false" customHeight="false" outlineLevel="0" collapsed="false">
      <c r="L691" s="8" t="n">
        <f aca="false">SUM(J691-K691)</f>
        <v>0</v>
      </c>
    </row>
    <row r="692" customFormat="false" ht="12.75" hidden="false" customHeight="false" outlineLevel="0" collapsed="false">
      <c r="A692" s="0" t="n">
        <v>341</v>
      </c>
      <c r="B692" s="0" t="s">
        <v>435</v>
      </c>
      <c r="D692" s="0" t="n">
        <v>1516</v>
      </c>
      <c r="E692" s="1" t="s">
        <v>436</v>
      </c>
      <c r="J692" s="2" t="n">
        <v>570</v>
      </c>
      <c r="L692" s="8" t="n">
        <f aca="false">SUM(J692-K692)</f>
        <v>570</v>
      </c>
    </row>
    <row r="693" customFormat="false" ht="12.75" hidden="false" customHeight="false" outlineLevel="0" collapsed="false">
      <c r="L693" s="8" t="n">
        <f aca="false">SUM(J693-K693)</f>
        <v>0</v>
      </c>
    </row>
    <row r="694" customFormat="false" ht="12.75" hidden="false" customHeight="false" outlineLevel="0" collapsed="false">
      <c r="A694" s="0" t="n">
        <v>342</v>
      </c>
      <c r="B694" s="0" t="s">
        <v>437</v>
      </c>
      <c r="D694" s="0" t="n">
        <v>1517</v>
      </c>
      <c r="E694" s="1" t="s">
        <v>436</v>
      </c>
      <c r="J694" s="2" t="n">
        <v>570</v>
      </c>
      <c r="L694" s="8" t="n">
        <f aca="false">SUM(J694-K694)</f>
        <v>570</v>
      </c>
    </row>
    <row r="695" customFormat="false" ht="12.75" hidden="false" customHeight="false" outlineLevel="0" collapsed="false">
      <c r="L695" s="8" t="n">
        <f aca="false">SUM(J695-K695)</f>
        <v>0</v>
      </c>
    </row>
    <row r="696" customFormat="false" ht="12.75" hidden="false" customHeight="false" outlineLevel="0" collapsed="false">
      <c r="A696" s="0" t="n">
        <v>343</v>
      </c>
      <c r="B696" s="0" t="s">
        <v>223</v>
      </c>
      <c r="D696" s="0" t="n">
        <v>1493</v>
      </c>
      <c r="E696" s="1" t="s">
        <v>438</v>
      </c>
      <c r="G696" s="1" t="s">
        <v>439</v>
      </c>
      <c r="J696" s="2" t="n">
        <v>1470</v>
      </c>
      <c r="L696" s="8" t="n">
        <f aca="false">SUM(J696-K696)</f>
        <v>1470</v>
      </c>
    </row>
    <row r="697" customFormat="false" ht="12.75" hidden="false" customHeight="false" outlineLevel="0" collapsed="false">
      <c r="L697" s="8" t="n">
        <f aca="false">SUM(J697-K697)</f>
        <v>0</v>
      </c>
    </row>
    <row r="698" customFormat="false" ht="12.75" hidden="false" customHeight="false" outlineLevel="0" collapsed="false">
      <c r="A698" s="0" t="n">
        <v>344</v>
      </c>
      <c r="B698" s="0" t="s">
        <v>440</v>
      </c>
      <c r="D698" s="0" t="n">
        <v>1515</v>
      </c>
      <c r="E698" s="1" t="s">
        <v>441</v>
      </c>
      <c r="J698" s="2" t="n">
        <v>3300</v>
      </c>
      <c r="L698" s="8" t="n">
        <f aca="false">SUM(J698-K698)</f>
        <v>3300</v>
      </c>
    </row>
    <row r="699" customFormat="false" ht="12.75" hidden="false" customHeight="false" outlineLevel="0" collapsed="false">
      <c r="L699" s="8" t="n">
        <f aca="false">SUM(J699-K699)</f>
        <v>0</v>
      </c>
    </row>
    <row r="700" customFormat="false" ht="12.75" hidden="false" customHeight="false" outlineLevel="0" collapsed="false">
      <c r="A700" s="0" t="n">
        <v>345</v>
      </c>
      <c r="B700" s="0" t="s">
        <v>442</v>
      </c>
      <c r="D700" s="0" t="n">
        <v>1529</v>
      </c>
      <c r="E700" s="1" t="s">
        <v>443</v>
      </c>
      <c r="G700" s="1" t="s">
        <v>444</v>
      </c>
      <c r="J700" s="2" t="n">
        <v>325</v>
      </c>
      <c r="L700" s="8" t="n">
        <f aca="false">SUM(J700-K700)</f>
        <v>325</v>
      </c>
    </row>
    <row r="701" customFormat="false" ht="12.75" hidden="false" customHeight="false" outlineLevel="0" collapsed="false">
      <c r="L701" s="8" t="n">
        <f aca="false">SUM(J701-K701)</f>
        <v>0</v>
      </c>
    </row>
    <row r="702" customFormat="false" ht="12.75" hidden="false" customHeight="false" outlineLevel="0" collapsed="false">
      <c r="A702" s="0" t="n">
        <v>346</v>
      </c>
      <c r="B702" s="0" t="s">
        <v>445</v>
      </c>
      <c r="L702" s="8" t="n">
        <f aca="false">SUM(J702-K702)</f>
        <v>0</v>
      </c>
    </row>
    <row r="703" customFormat="false" ht="12.75" hidden="false" customHeight="false" outlineLevel="0" collapsed="false">
      <c r="L703" s="8" t="n">
        <f aca="false">SUM(J703-K703)</f>
        <v>0</v>
      </c>
    </row>
    <row r="704" customFormat="false" ht="12.75" hidden="false" customHeight="false" outlineLevel="0" collapsed="false">
      <c r="A704" s="0" t="n">
        <v>347</v>
      </c>
      <c r="B704" s="0" t="s">
        <v>446</v>
      </c>
      <c r="L704" s="8" t="n">
        <f aca="false">SUM(J704-K704)</f>
        <v>0</v>
      </c>
    </row>
    <row r="705" customFormat="false" ht="12.75" hidden="false" customHeight="false" outlineLevel="0" collapsed="false">
      <c r="L705" s="8" t="n">
        <f aca="false">SUM(J705-K705)</f>
        <v>0</v>
      </c>
    </row>
    <row r="706" customFormat="false" ht="12.75" hidden="false" customHeight="false" outlineLevel="0" collapsed="false">
      <c r="A706" s="0" t="n">
        <v>348</v>
      </c>
      <c r="B706" s="0" t="s">
        <v>447</v>
      </c>
      <c r="L706" s="8" t="n">
        <f aca="false">SUM(J706-K706)</f>
        <v>0</v>
      </c>
    </row>
    <row r="707" customFormat="false" ht="12.75" hidden="false" customHeight="false" outlineLevel="0" collapsed="false">
      <c r="L707" s="8" t="n">
        <f aca="false">SUM(J707-K707)</f>
        <v>0</v>
      </c>
    </row>
    <row r="708" customFormat="false" ht="12.75" hidden="false" customHeight="false" outlineLevel="0" collapsed="false">
      <c r="A708" s="0" t="n">
        <v>349</v>
      </c>
      <c r="B708" s="0" t="s">
        <v>448</v>
      </c>
      <c r="L708" s="8" t="n">
        <f aca="false">SUM(J708-K708)</f>
        <v>0</v>
      </c>
    </row>
    <row r="709" customFormat="false" ht="12.75" hidden="false" customHeight="false" outlineLevel="0" collapsed="false">
      <c r="L709" s="8" t="n">
        <f aca="false">SUM(J709-K709)</f>
        <v>0</v>
      </c>
    </row>
    <row r="710" customFormat="false" ht="12.75" hidden="false" customHeight="false" outlineLevel="0" collapsed="false">
      <c r="A710" s="0" t="n">
        <v>350</v>
      </c>
      <c r="B710" s="0" t="s">
        <v>449</v>
      </c>
      <c r="L710" s="8" t="n">
        <f aca="false">SUM(J710-K710)</f>
        <v>0</v>
      </c>
    </row>
    <row r="711" customFormat="false" ht="12.75" hidden="false" customHeight="false" outlineLevel="0" collapsed="false">
      <c r="L711" s="8" t="n">
        <f aca="false">SUM(J711-K711)</f>
        <v>0</v>
      </c>
    </row>
    <row r="712" customFormat="false" ht="12.75" hidden="false" customHeight="false" outlineLevel="0" collapsed="false">
      <c r="A712" s="0" t="n">
        <v>351</v>
      </c>
      <c r="B712" s="0" t="s">
        <v>450</v>
      </c>
      <c r="L712" s="8" t="n">
        <f aca="false">SUM(J712-K712)</f>
        <v>0</v>
      </c>
    </row>
    <row r="713" customFormat="false" ht="12.75" hidden="false" customHeight="false" outlineLevel="0" collapsed="false">
      <c r="L713" s="8" t="n">
        <f aca="false">SUM(J713-K713)</f>
        <v>0</v>
      </c>
    </row>
    <row r="714" customFormat="false" ht="12.75" hidden="false" customHeight="false" outlineLevel="0" collapsed="false">
      <c r="A714" s="0" t="n">
        <v>352</v>
      </c>
      <c r="B714" s="0" t="s">
        <v>451</v>
      </c>
      <c r="G714" s="1" t="s">
        <v>452</v>
      </c>
      <c r="H714" s="1" t="s">
        <v>453</v>
      </c>
      <c r="I714" s="1" t="s">
        <v>454</v>
      </c>
      <c r="L714" s="8" t="n">
        <f aca="false">SUM(J714-K714)</f>
        <v>0</v>
      </c>
    </row>
    <row r="715" customFormat="false" ht="12.75" hidden="false" customHeight="false" outlineLevel="0" collapsed="false">
      <c r="L715" s="8" t="n">
        <f aca="false">SUM(J715-K715)</f>
        <v>0</v>
      </c>
    </row>
    <row r="716" customFormat="false" ht="12.75" hidden="false" customHeight="false" outlineLevel="0" collapsed="false">
      <c r="A716" s="0" t="n">
        <v>353</v>
      </c>
      <c r="B716" s="0" t="s">
        <v>455</v>
      </c>
      <c r="L716" s="8" t="n">
        <f aca="false">SUM(J716-K716)</f>
        <v>0</v>
      </c>
    </row>
    <row r="717" customFormat="false" ht="12.75" hidden="false" customHeight="false" outlineLevel="0" collapsed="false">
      <c r="L717" s="8" t="n">
        <f aca="false">SUM(J717-K717)</f>
        <v>0</v>
      </c>
    </row>
    <row r="718" customFormat="false" ht="12.75" hidden="false" customHeight="false" outlineLevel="0" collapsed="false">
      <c r="A718" s="0" t="n">
        <v>354</v>
      </c>
      <c r="B718" s="0" t="s">
        <v>456</v>
      </c>
      <c r="L718" s="8" t="n">
        <f aca="false">SUM(J718-K718)</f>
        <v>0</v>
      </c>
    </row>
    <row r="719" customFormat="false" ht="12.75" hidden="false" customHeight="false" outlineLevel="0" collapsed="false">
      <c r="L719" s="8" t="n">
        <f aca="false">SUM(J719-K719)</f>
        <v>0</v>
      </c>
    </row>
    <row r="720" customFormat="false" ht="12.75" hidden="false" customHeight="false" outlineLevel="0" collapsed="false">
      <c r="A720" s="0" t="n">
        <v>355</v>
      </c>
      <c r="B720" s="0" t="s">
        <v>457</v>
      </c>
      <c r="L720" s="8" t="n">
        <f aca="false">SUM(J720-K720)</f>
        <v>0</v>
      </c>
    </row>
    <row r="721" customFormat="false" ht="12.75" hidden="false" customHeight="false" outlineLevel="0" collapsed="false">
      <c r="L721" s="8" t="n">
        <f aca="false">SUM(J721-K721)</f>
        <v>0</v>
      </c>
    </row>
    <row r="722" customFormat="false" ht="12.75" hidden="false" customHeight="false" outlineLevel="0" collapsed="false">
      <c r="A722" s="0" t="n">
        <v>356</v>
      </c>
      <c r="B722" s="0" t="s">
        <v>458</v>
      </c>
      <c r="L722" s="8" t="n">
        <f aca="false">SUM(J722-K722)</f>
        <v>0</v>
      </c>
    </row>
    <row r="723" customFormat="false" ht="12.75" hidden="false" customHeight="false" outlineLevel="0" collapsed="false">
      <c r="L723" s="8" t="n">
        <f aca="false">SUM(J723-K723)</f>
        <v>0</v>
      </c>
    </row>
    <row r="724" customFormat="false" ht="12.75" hidden="false" customHeight="false" outlineLevel="0" collapsed="false">
      <c r="A724" s="0" t="n">
        <v>357</v>
      </c>
      <c r="B724" s="0" t="s">
        <v>459</v>
      </c>
      <c r="C724" s="0" t="s">
        <v>460</v>
      </c>
      <c r="H724" s="1" t="s">
        <v>461</v>
      </c>
      <c r="I724" s="1" t="s">
        <v>462</v>
      </c>
      <c r="L724" s="8" t="n">
        <f aca="false">SUM(J724-K724)</f>
        <v>0</v>
      </c>
    </row>
    <row r="725" customFormat="false" ht="12.75" hidden="false" customHeight="false" outlineLevel="0" collapsed="false">
      <c r="L725" s="8" t="n">
        <f aca="false">SUM(J725-K725)</f>
        <v>0</v>
      </c>
    </row>
    <row r="726" customFormat="false" ht="12.75" hidden="false" customHeight="false" outlineLevel="0" collapsed="false">
      <c r="A726" s="0" t="n">
        <v>358</v>
      </c>
      <c r="B726" s="0" t="s">
        <v>463</v>
      </c>
      <c r="I726" s="1" t="s">
        <v>464</v>
      </c>
      <c r="L726" s="8" t="n">
        <f aca="false">SUM(J726-K726)</f>
        <v>0</v>
      </c>
    </row>
    <row r="727" customFormat="false" ht="12.75" hidden="false" customHeight="false" outlineLevel="0" collapsed="false">
      <c r="L727" s="8" t="n">
        <f aca="false">SUM(J727-K727)</f>
        <v>0</v>
      </c>
    </row>
    <row r="728" customFormat="false" ht="12.75" hidden="false" customHeight="false" outlineLevel="0" collapsed="false">
      <c r="A728" s="0" t="n">
        <v>359</v>
      </c>
      <c r="B728" s="0" t="s">
        <v>465</v>
      </c>
      <c r="E728" s="1" t="s">
        <v>466</v>
      </c>
      <c r="G728" s="1" t="s">
        <v>467</v>
      </c>
      <c r="L728" s="8" t="n">
        <f aca="false">SUM(J728-K728)</f>
        <v>0</v>
      </c>
    </row>
    <row r="729" customFormat="false" ht="12.75" hidden="false" customHeight="false" outlineLevel="0" collapsed="false">
      <c r="L729" s="8" t="n">
        <f aca="false">SUM(J729-K729)</f>
        <v>0</v>
      </c>
    </row>
    <row r="730" customFormat="false" ht="12.75" hidden="false" customHeight="false" outlineLevel="0" collapsed="false">
      <c r="A730" s="0" t="n">
        <v>360</v>
      </c>
      <c r="B730" s="0" t="s">
        <v>468</v>
      </c>
      <c r="L730" s="8" t="n">
        <f aca="false">SUM(J730-K730)</f>
        <v>0</v>
      </c>
    </row>
    <row r="731" customFormat="false" ht="12.75" hidden="false" customHeight="false" outlineLevel="0" collapsed="false">
      <c r="L731" s="8" t="n">
        <f aca="false">SUM(J731-K731)</f>
        <v>0</v>
      </c>
    </row>
    <row r="732" customFormat="false" ht="12.75" hidden="false" customHeight="false" outlineLevel="0" collapsed="false">
      <c r="A732" s="0" t="n">
        <v>361</v>
      </c>
      <c r="B732" s="0" t="s">
        <v>469</v>
      </c>
      <c r="L732" s="8" t="n">
        <f aca="false">SUM(J732-K732)</f>
        <v>0</v>
      </c>
    </row>
    <row r="733" customFormat="false" ht="12.75" hidden="false" customHeight="false" outlineLevel="0" collapsed="false">
      <c r="L733" s="8" t="n">
        <f aca="false">SUM(J733-K733)</f>
        <v>0</v>
      </c>
    </row>
    <row r="734" customFormat="false" ht="12.75" hidden="false" customHeight="false" outlineLevel="0" collapsed="false">
      <c r="A734" s="0" t="n">
        <v>362</v>
      </c>
      <c r="B734" s="0" t="s">
        <v>470</v>
      </c>
      <c r="L734" s="8" t="n">
        <f aca="false">SUM(J734-K734)</f>
        <v>0</v>
      </c>
    </row>
    <row r="735" customFormat="false" ht="12.75" hidden="false" customHeight="false" outlineLevel="0" collapsed="false">
      <c r="L735" s="8" t="n">
        <f aca="false">SUM(J735-K735)</f>
        <v>0</v>
      </c>
    </row>
    <row r="736" customFormat="false" ht="12.75" hidden="false" customHeight="false" outlineLevel="0" collapsed="false">
      <c r="A736" s="0" t="n">
        <v>363</v>
      </c>
      <c r="B736" s="0" t="s">
        <v>471</v>
      </c>
      <c r="L736" s="8" t="n">
        <f aca="false">SUM(J736-K736)</f>
        <v>0</v>
      </c>
    </row>
    <row r="737" customFormat="false" ht="12.75" hidden="false" customHeight="false" outlineLevel="0" collapsed="false">
      <c r="L737" s="8" t="n">
        <f aca="false">SUM(J737-K737)</f>
        <v>0</v>
      </c>
    </row>
    <row r="738" customFormat="false" ht="12.75" hidden="false" customHeight="false" outlineLevel="0" collapsed="false">
      <c r="A738" s="0" t="n">
        <v>364</v>
      </c>
      <c r="B738" s="0" t="s">
        <v>472</v>
      </c>
      <c r="L738" s="8" t="n">
        <f aca="false">SUM(J738-K738)</f>
        <v>0</v>
      </c>
    </row>
    <row r="739" customFormat="false" ht="12.75" hidden="false" customHeight="false" outlineLevel="0" collapsed="false">
      <c r="L739" s="8" t="n">
        <f aca="false">SUM(J739-K739)</f>
        <v>0</v>
      </c>
    </row>
    <row r="740" customFormat="false" ht="12.75" hidden="false" customHeight="false" outlineLevel="0" collapsed="false">
      <c r="A740" s="0" t="n">
        <v>365</v>
      </c>
      <c r="B740" s="0" t="s">
        <v>473</v>
      </c>
      <c r="L740" s="8" t="n">
        <f aca="false">SUM(J740-K740)</f>
        <v>0</v>
      </c>
    </row>
    <row r="741" customFormat="false" ht="12.75" hidden="false" customHeight="false" outlineLevel="0" collapsed="false">
      <c r="L741" s="8" t="n">
        <f aca="false">SUM(J741-K741)</f>
        <v>0</v>
      </c>
    </row>
    <row r="742" customFormat="false" ht="12.75" hidden="false" customHeight="false" outlineLevel="0" collapsed="false">
      <c r="A742" s="0" t="n">
        <v>366</v>
      </c>
      <c r="B742" s="0" t="s">
        <v>474</v>
      </c>
      <c r="L742" s="8" t="n">
        <f aca="false">SUM(J742-K742)</f>
        <v>0</v>
      </c>
    </row>
    <row r="743" customFormat="false" ht="12.75" hidden="false" customHeight="false" outlineLevel="0" collapsed="false">
      <c r="L743" s="8" t="n">
        <f aca="false">SUM(J743-K743)</f>
        <v>0</v>
      </c>
    </row>
    <row r="744" customFormat="false" ht="12.75" hidden="false" customHeight="false" outlineLevel="0" collapsed="false">
      <c r="A744" s="0" t="n">
        <v>367</v>
      </c>
      <c r="B744" s="0" t="s">
        <v>475</v>
      </c>
      <c r="L744" s="8" t="n">
        <f aca="false">SUM(J744-K744)</f>
        <v>0</v>
      </c>
    </row>
    <row r="745" customFormat="false" ht="12.75" hidden="false" customHeight="false" outlineLevel="0" collapsed="false">
      <c r="L745" s="8" t="n">
        <f aca="false">SUM(J745-K745)</f>
        <v>0</v>
      </c>
    </row>
    <row r="746" customFormat="false" ht="12.75" hidden="false" customHeight="false" outlineLevel="0" collapsed="false">
      <c r="A746" s="0" t="n">
        <v>368</v>
      </c>
      <c r="B746" s="0" t="s">
        <v>476</v>
      </c>
      <c r="L746" s="8" t="n">
        <f aca="false">SUM(J746-K746)</f>
        <v>0</v>
      </c>
    </row>
    <row r="747" customFormat="false" ht="12.75" hidden="false" customHeight="false" outlineLevel="0" collapsed="false">
      <c r="L747" s="8" t="n">
        <f aca="false">SUM(J747-K747)</f>
        <v>0</v>
      </c>
    </row>
    <row r="748" customFormat="false" ht="12.75" hidden="false" customHeight="false" outlineLevel="0" collapsed="false">
      <c r="A748" s="0" t="n">
        <v>369</v>
      </c>
      <c r="B748" s="0" t="s">
        <v>477</v>
      </c>
      <c r="L748" s="8" t="n">
        <f aca="false">SUM(J748-K748)</f>
        <v>0</v>
      </c>
    </row>
    <row r="749" customFormat="false" ht="12.75" hidden="false" customHeight="false" outlineLevel="0" collapsed="false">
      <c r="L749" s="8" t="n">
        <f aca="false">SUM(J749-K749)</f>
        <v>0</v>
      </c>
    </row>
    <row r="750" customFormat="false" ht="12.75" hidden="false" customHeight="false" outlineLevel="0" collapsed="false">
      <c r="A750" s="0" t="n">
        <v>370</v>
      </c>
      <c r="B750" s="0" t="s">
        <v>478</v>
      </c>
      <c r="L750" s="8" t="n">
        <f aca="false">SUM(J750-K750)</f>
        <v>0</v>
      </c>
    </row>
    <row r="751" customFormat="false" ht="12.75" hidden="false" customHeight="false" outlineLevel="0" collapsed="false">
      <c r="L751" s="8" t="n">
        <f aca="false">SUM(J751-K751)</f>
        <v>0</v>
      </c>
    </row>
    <row r="752" customFormat="false" ht="12.75" hidden="false" customHeight="false" outlineLevel="0" collapsed="false">
      <c r="A752" s="0" t="n">
        <v>371</v>
      </c>
      <c r="B752" s="0" t="s">
        <v>479</v>
      </c>
      <c r="L752" s="8" t="n">
        <f aca="false">SUM(J752-K752)</f>
        <v>0</v>
      </c>
    </row>
    <row r="753" customFormat="false" ht="12.75" hidden="false" customHeight="false" outlineLevel="0" collapsed="false">
      <c r="L753" s="8" t="n">
        <f aca="false">SUM(J753-K753)</f>
        <v>0</v>
      </c>
    </row>
    <row r="754" customFormat="false" ht="12.75" hidden="false" customHeight="false" outlineLevel="0" collapsed="false">
      <c r="A754" s="0" t="n">
        <v>372</v>
      </c>
      <c r="B754" s="0" t="s">
        <v>480</v>
      </c>
      <c r="L754" s="8" t="n">
        <f aca="false">SUM(J754-K754)</f>
        <v>0</v>
      </c>
    </row>
    <row r="755" customFormat="false" ht="12.75" hidden="false" customHeight="false" outlineLevel="0" collapsed="false">
      <c r="L755" s="8" t="n">
        <f aca="false">SUM(J755-K755)</f>
        <v>0</v>
      </c>
    </row>
    <row r="756" customFormat="false" ht="12.75" hidden="false" customHeight="false" outlineLevel="0" collapsed="false">
      <c r="A756" s="0" t="n">
        <v>373</v>
      </c>
      <c r="B756" s="0" t="s">
        <v>481</v>
      </c>
      <c r="D756" s="0" t="n">
        <v>1570</v>
      </c>
      <c r="G756" s="1" t="s">
        <v>482</v>
      </c>
      <c r="L756" s="8" t="n">
        <f aca="false">SUM(J756-K756)</f>
        <v>0</v>
      </c>
    </row>
    <row r="757" customFormat="false" ht="12.75" hidden="false" customHeight="false" outlineLevel="0" collapsed="false">
      <c r="L757" s="8" t="n">
        <f aca="false">SUM(J757-K757)</f>
        <v>0</v>
      </c>
    </row>
    <row r="758" customFormat="false" ht="12.75" hidden="false" customHeight="false" outlineLevel="0" collapsed="false">
      <c r="A758" s="0" t="n">
        <v>374</v>
      </c>
      <c r="B758" s="0" t="s">
        <v>483</v>
      </c>
      <c r="D758" s="0" t="n">
        <v>1579</v>
      </c>
      <c r="I758" s="1" t="s">
        <v>484</v>
      </c>
      <c r="L758" s="8" t="n">
        <f aca="false">SUM(J758-K758)</f>
        <v>0</v>
      </c>
    </row>
    <row r="759" customFormat="false" ht="12.75" hidden="false" customHeight="false" outlineLevel="0" collapsed="false">
      <c r="L759" s="8" t="n">
        <f aca="false">SUM(J759-K759)</f>
        <v>0</v>
      </c>
    </row>
    <row r="760" customFormat="false" ht="12.75" hidden="false" customHeight="false" outlineLevel="0" collapsed="false">
      <c r="A760" s="0" t="n">
        <v>375</v>
      </c>
      <c r="B760" s="0" t="s">
        <v>485</v>
      </c>
      <c r="D760" s="0" t="n">
        <v>1578</v>
      </c>
      <c r="I760" s="1" t="s">
        <v>486</v>
      </c>
      <c r="L760" s="8" t="n">
        <f aca="false">SUM(J760-K760)</f>
        <v>0</v>
      </c>
    </row>
    <row r="761" customFormat="false" ht="12.75" hidden="false" customHeight="false" outlineLevel="0" collapsed="false">
      <c r="L761" s="8" t="n">
        <f aca="false">SUM(J761-K761)</f>
        <v>0</v>
      </c>
    </row>
    <row r="762" customFormat="false" ht="12.75" hidden="false" customHeight="false" outlineLevel="0" collapsed="false">
      <c r="A762" s="0" t="n">
        <v>376</v>
      </c>
      <c r="B762" s="0" t="s">
        <v>487</v>
      </c>
      <c r="D762" s="0" t="n">
        <v>1585</v>
      </c>
      <c r="L762" s="8" t="n">
        <f aca="false">SUM(J762-K762)</f>
        <v>0</v>
      </c>
    </row>
    <row r="763" customFormat="false" ht="12.75" hidden="false" customHeight="false" outlineLevel="0" collapsed="false">
      <c r="L763" s="8" t="n">
        <f aca="false">SUM(J763-K763)</f>
        <v>0</v>
      </c>
    </row>
    <row r="764" customFormat="false" ht="12.75" hidden="false" customHeight="false" outlineLevel="0" collapsed="false">
      <c r="A764" s="0" t="n">
        <v>377</v>
      </c>
      <c r="B764" s="0" t="s">
        <v>488</v>
      </c>
      <c r="D764" s="0" t="n">
        <v>1584</v>
      </c>
      <c r="L764" s="8" t="n">
        <f aca="false">SUM(J764-K764)</f>
        <v>0</v>
      </c>
    </row>
    <row r="765" customFormat="false" ht="12.75" hidden="false" customHeight="false" outlineLevel="0" collapsed="false">
      <c r="L765" s="8" t="n">
        <f aca="false">SUM(J765-K765)</f>
        <v>0</v>
      </c>
    </row>
    <row r="766" customFormat="false" ht="12.75" hidden="false" customHeight="false" outlineLevel="0" collapsed="false">
      <c r="A766" s="0" t="n">
        <v>378</v>
      </c>
      <c r="B766" s="0" t="s">
        <v>489</v>
      </c>
      <c r="D766" s="0" t="n">
        <v>1592</v>
      </c>
      <c r="G766" s="1" t="s">
        <v>490</v>
      </c>
      <c r="L766" s="8" t="n">
        <f aca="false">SUM(J766-K766)</f>
        <v>0</v>
      </c>
    </row>
    <row r="767" customFormat="false" ht="12.75" hidden="false" customHeight="false" outlineLevel="0" collapsed="false">
      <c r="L767" s="8" t="n">
        <f aca="false">SUM(J767-K767)</f>
        <v>0</v>
      </c>
    </row>
    <row r="768" customFormat="false" ht="12.75" hidden="false" customHeight="false" outlineLevel="0" collapsed="false">
      <c r="A768" s="0" t="n">
        <v>379</v>
      </c>
      <c r="B768" s="0" t="s">
        <v>491</v>
      </c>
      <c r="D768" s="0" t="n">
        <v>1586</v>
      </c>
      <c r="I768" s="1" t="s">
        <v>492</v>
      </c>
      <c r="J768" s="2" t="n">
        <v>380</v>
      </c>
      <c r="L768" s="8" t="n">
        <f aca="false">SUM(J768-K768)</f>
        <v>380</v>
      </c>
    </row>
    <row r="769" customFormat="false" ht="12.75" hidden="false" customHeight="false" outlineLevel="0" collapsed="false">
      <c r="L769" s="8" t="n">
        <f aca="false">SUM(J769-K769)</f>
        <v>0</v>
      </c>
    </row>
    <row r="770" customFormat="false" ht="12.75" hidden="false" customHeight="false" outlineLevel="0" collapsed="false">
      <c r="A770" s="0" t="n">
        <v>380</v>
      </c>
      <c r="B770" s="0" t="s">
        <v>493</v>
      </c>
      <c r="D770" s="0" t="n">
        <v>1285</v>
      </c>
      <c r="G770" s="1" t="s">
        <v>494</v>
      </c>
      <c r="L770" s="8" t="n">
        <f aca="false">SUM(J770-K770)</f>
        <v>0</v>
      </c>
    </row>
    <row r="771" customFormat="false" ht="12.75" hidden="false" customHeight="false" outlineLevel="0" collapsed="false">
      <c r="L771" s="8" t="n">
        <f aca="false">SUM(J771-K771)</f>
        <v>0</v>
      </c>
    </row>
    <row r="772" customFormat="false" ht="12.75" hidden="false" customHeight="false" outlineLevel="0" collapsed="false">
      <c r="A772" s="0" t="n">
        <v>381</v>
      </c>
      <c r="B772" s="0" t="s">
        <v>495</v>
      </c>
      <c r="D772" s="0" t="n">
        <v>1591</v>
      </c>
      <c r="L772" s="8" t="n">
        <f aca="false">SUM(J772-K772)</f>
        <v>0</v>
      </c>
    </row>
    <row r="773" customFormat="false" ht="12.75" hidden="false" customHeight="false" outlineLevel="0" collapsed="false">
      <c r="L773" s="8" t="n">
        <f aca="false">SUM(J773-K773)</f>
        <v>0</v>
      </c>
    </row>
    <row r="774" customFormat="false" ht="12.75" hidden="false" customHeight="false" outlineLevel="0" collapsed="false">
      <c r="A774" s="0" t="n">
        <v>382</v>
      </c>
      <c r="B774" s="0" t="s">
        <v>496</v>
      </c>
      <c r="D774" s="0" t="n">
        <v>1574</v>
      </c>
      <c r="L774" s="8" t="n">
        <f aca="false">SUM(J774-K774)</f>
        <v>0</v>
      </c>
    </row>
    <row r="775" customFormat="false" ht="12.75" hidden="false" customHeight="false" outlineLevel="0" collapsed="false">
      <c r="L775" s="8" t="n">
        <f aca="false">SUM(J775-K775)</f>
        <v>0</v>
      </c>
    </row>
    <row r="776" customFormat="false" ht="12.75" hidden="false" customHeight="false" outlineLevel="0" collapsed="false">
      <c r="A776" s="0" t="n">
        <v>383</v>
      </c>
      <c r="B776" s="0" t="s">
        <v>497</v>
      </c>
      <c r="D776" s="0" t="n">
        <v>1580</v>
      </c>
      <c r="G776" s="1" t="s">
        <v>498</v>
      </c>
      <c r="H776" s="1" t="s">
        <v>499</v>
      </c>
      <c r="I776" s="1" t="s">
        <v>500</v>
      </c>
      <c r="L776" s="8" t="n">
        <f aca="false">SUM(J776-K776)</f>
        <v>0</v>
      </c>
    </row>
    <row r="777" customFormat="false" ht="12.75" hidden="false" customHeight="false" outlineLevel="0" collapsed="false">
      <c r="L777" s="8" t="n">
        <f aca="false">SUM(J777-K777)</f>
        <v>0</v>
      </c>
    </row>
    <row r="778" customFormat="false" ht="12.75" hidden="false" customHeight="false" outlineLevel="0" collapsed="false">
      <c r="A778" s="0" t="n">
        <v>384</v>
      </c>
      <c r="B778" s="0" t="s">
        <v>501</v>
      </c>
      <c r="D778" s="0" t="n">
        <v>1594</v>
      </c>
      <c r="L778" s="8" t="n">
        <f aca="false">SUM(J778-K778)</f>
        <v>0</v>
      </c>
    </row>
    <row r="779" customFormat="false" ht="12.75" hidden="false" customHeight="false" outlineLevel="0" collapsed="false">
      <c r="L779" s="8" t="n">
        <f aca="false">SUM(J779-K779)</f>
        <v>0</v>
      </c>
    </row>
    <row r="780" customFormat="false" ht="12.75" hidden="false" customHeight="false" outlineLevel="0" collapsed="false">
      <c r="A780" s="0" t="n">
        <v>385</v>
      </c>
      <c r="B780" s="0" t="s">
        <v>502</v>
      </c>
      <c r="D780" s="0" t="n">
        <v>1593</v>
      </c>
      <c r="G780" s="1" t="s">
        <v>503</v>
      </c>
      <c r="L780" s="8" t="n">
        <f aca="false">SUM(J780-K780)</f>
        <v>0</v>
      </c>
    </row>
    <row r="781" customFormat="false" ht="12.75" hidden="false" customHeight="false" outlineLevel="0" collapsed="false">
      <c r="L781" s="8" t="n">
        <f aca="false">SUM(J781-K781)</f>
        <v>0</v>
      </c>
    </row>
    <row r="782" customFormat="false" ht="12.75" hidden="false" customHeight="false" outlineLevel="0" collapsed="false">
      <c r="A782" s="0" t="n">
        <v>386</v>
      </c>
      <c r="B782" s="0" t="s">
        <v>504</v>
      </c>
      <c r="D782" s="0" t="n">
        <v>1589</v>
      </c>
      <c r="L782" s="8" t="n">
        <f aca="false">SUM(J782-K782)</f>
        <v>0</v>
      </c>
    </row>
    <row r="783" customFormat="false" ht="12.75" hidden="false" customHeight="false" outlineLevel="0" collapsed="false">
      <c r="L783" s="8" t="n">
        <f aca="false">SUM(J783-K783)</f>
        <v>0</v>
      </c>
    </row>
    <row r="784" customFormat="false" ht="12.75" hidden="false" customHeight="false" outlineLevel="0" collapsed="false">
      <c r="A784" s="0" t="n">
        <v>387</v>
      </c>
      <c r="B784" s="0" t="s">
        <v>505</v>
      </c>
      <c r="D784" s="0" t="n">
        <v>1601</v>
      </c>
      <c r="G784" s="1" t="s">
        <v>506</v>
      </c>
      <c r="H784" s="1" t="s">
        <v>507</v>
      </c>
      <c r="I784" s="1" t="s">
        <v>508</v>
      </c>
      <c r="J784" s="2" t="n">
        <v>600</v>
      </c>
      <c r="K784" s="2" t="n">
        <v>550</v>
      </c>
      <c r="L784" s="8" t="n">
        <f aca="false">SUM(J784-K784)</f>
        <v>50</v>
      </c>
    </row>
    <row r="785" customFormat="false" ht="12.75" hidden="false" customHeight="false" outlineLevel="0" collapsed="false">
      <c r="L785" s="8" t="n">
        <f aca="false">SUM(J785-K785)</f>
        <v>0</v>
      </c>
    </row>
    <row r="786" customFormat="false" ht="12.75" hidden="false" customHeight="false" outlineLevel="0" collapsed="false">
      <c r="A786" s="0" t="n">
        <v>388</v>
      </c>
      <c r="B786" s="0" t="s">
        <v>509</v>
      </c>
      <c r="D786" s="0" t="n">
        <v>1599</v>
      </c>
      <c r="I786" s="1" t="s">
        <v>510</v>
      </c>
      <c r="L786" s="8" t="n">
        <f aca="false">SUM(J786-K786)</f>
        <v>0</v>
      </c>
    </row>
    <row r="787" customFormat="false" ht="12.75" hidden="false" customHeight="false" outlineLevel="0" collapsed="false">
      <c r="L787" s="8" t="n">
        <f aca="false">SUM(J787-K787)</f>
        <v>0</v>
      </c>
    </row>
    <row r="788" customFormat="false" ht="12.75" hidden="false" customHeight="false" outlineLevel="0" collapsed="false">
      <c r="A788" s="0" t="n">
        <v>389</v>
      </c>
      <c r="B788" s="0" t="s">
        <v>511</v>
      </c>
      <c r="D788" s="0" t="n">
        <v>1602</v>
      </c>
      <c r="L788" s="8" t="n">
        <f aca="false">SUM(J788-K788)</f>
        <v>0</v>
      </c>
    </row>
    <row r="789" customFormat="false" ht="12.75" hidden="false" customHeight="false" outlineLevel="0" collapsed="false">
      <c r="L789" s="8" t="n">
        <f aca="false">SUM(J789-K789)</f>
        <v>0</v>
      </c>
    </row>
    <row r="790" customFormat="false" ht="12.75" hidden="false" customHeight="false" outlineLevel="0" collapsed="false">
      <c r="A790" s="0" t="n">
        <v>390</v>
      </c>
      <c r="B790" s="0" t="s">
        <v>512</v>
      </c>
      <c r="D790" s="0" t="n">
        <v>1605</v>
      </c>
      <c r="L790" s="8" t="n">
        <f aca="false">SUM(J790-K790)</f>
        <v>0</v>
      </c>
    </row>
    <row r="791" customFormat="false" ht="12.75" hidden="false" customHeight="false" outlineLevel="0" collapsed="false">
      <c r="L791" s="8" t="n">
        <f aca="false">SUM(J791-K791)</f>
        <v>0</v>
      </c>
    </row>
    <row r="792" customFormat="false" ht="12.75" hidden="false" customHeight="false" outlineLevel="0" collapsed="false">
      <c r="A792" s="0" t="n">
        <v>391</v>
      </c>
      <c r="B792" s="0" t="s">
        <v>513</v>
      </c>
      <c r="D792" s="0" t="n">
        <v>1571</v>
      </c>
      <c r="I792" s="1" t="s">
        <v>514</v>
      </c>
      <c r="L792" s="8" t="n">
        <f aca="false">SUM(J792-K792)</f>
        <v>0</v>
      </c>
    </row>
    <row r="793" customFormat="false" ht="12.75" hidden="false" customHeight="false" outlineLevel="0" collapsed="false">
      <c r="L793" s="8" t="n">
        <f aca="false">SUM(J793-K793)</f>
        <v>0</v>
      </c>
    </row>
    <row r="794" customFormat="false" ht="12.75" hidden="false" customHeight="false" outlineLevel="0" collapsed="false">
      <c r="A794" s="0" t="n">
        <v>392</v>
      </c>
      <c r="B794" s="0" t="s">
        <v>515</v>
      </c>
      <c r="D794" s="0" t="n">
        <v>1598</v>
      </c>
      <c r="L794" s="8" t="n">
        <f aca="false">SUM(J794-K794)</f>
        <v>0</v>
      </c>
    </row>
    <row r="795" customFormat="false" ht="12.75" hidden="false" customHeight="false" outlineLevel="0" collapsed="false">
      <c r="L795" s="8" t="n">
        <f aca="false">SUM(J795-K795)</f>
        <v>0</v>
      </c>
    </row>
    <row r="796" customFormat="false" ht="12.75" hidden="false" customHeight="false" outlineLevel="0" collapsed="false">
      <c r="A796" s="0" t="n">
        <v>393</v>
      </c>
      <c r="B796" s="0" t="s">
        <v>516</v>
      </c>
      <c r="D796" s="0" t="n">
        <v>1600</v>
      </c>
      <c r="L796" s="8" t="n">
        <f aca="false">SUM(J796-K796)</f>
        <v>0</v>
      </c>
    </row>
    <row r="797" customFormat="false" ht="12.75" hidden="false" customHeight="false" outlineLevel="0" collapsed="false">
      <c r="L797" s="8" t="n">
        <f aca="false">SUM(J797-K797)</f>
        <v>0</v>
      </c>
    </row>
    <row r="798" customFormat="false" ht="12.75" hidden="false" customHeight="false" outlineLevel="0" collapsed="false">
      <c r="A798" s="0" t="n">
        <v>394</v>
      </c>
      <c r="B798" s="0" t="s">
        <v>517</v>
      </c>
      <c r="D798" s="0" t="n">
        <v>1607</v>
      </c>
      <c r="L798" s="8" t="n">
        <f aca="false">SUM(J798-K798)</f>
        <v>0</v>
      </c>
    </row>
    <row r="799" customFormat="false" ht="12.75" hidden="false" customHeight="false" outlineLevel="0" collapsed="false">
      <c r="L799" s="8" t="n">
        <f aca="false">SUM(J799-K799)</f>
        <v>0</v>
      </c>
    </row>
    <row r="800" customFormat="false" ht="12.75" hidden="false" customHeight="false" outlineLevel="0" collapsed="false">
      <c r="A800" s="0" t="n">
        <v>395</v>
      </c>
      <c r="B800" s="0" t="s">
        <v>518</v>
      </c>
      <c r="D800" s="0" t="n">
        <v>1608</v>
      </c>
      <c r="L800" s="8" t="n">
        <f aca="false">SUM(J800-K800)</f>
        <v>0</v>
      </c>
    </row>
    <row r="801" customFormat="false" ht="12.75" hidden="false" customHeight="false" outlineLevel="0" collapsed="false">
      <c r="L801" s="8" t="n">
        <f aca="false">SUM(J801-K801)</f>
        <v>0</v>
      </c>
    </row>
    <row r="802" customFormat="false" ht="12.75" hidden="false" customHeight="false" outlineLevel="0" collapsed="false">
      <c r="A802" s="0" t="n">
        <v>396</v>
      </c>
      <c r="B802" s="0" t="s">
        <v>519</v>
      </c>
      <c r="D802" s="0" t="n">
        <v>1614</v>
      </c>
      <c r="L802" s="8" t="n">
        <f aca="false">SUM(J802-K802)</f>
        <v>0</v>
      </c>
    </row>
    <row r="803" customFormat="false" ht="12.75" hidden="false" customHeight="false" outlineLevel="0" collapsed="false">
      <c r="L803" s="8" t="n">
        <f aca="false">SUM(J803-K803)</f>
        <v>0</v>
      </c>
    </row>
    <row r="804" customFormat="false" ht="12.75" hidden="false" customHeight="false" outlineLevel="0" collapsed="false">
      <c r="A804" s="0" t="n">
        <v>397</v>
      </c>
      <c r="B804" s="0" t="s">
        <v>520</v>
      </c>
      <c r="D804" s="0" t="n">
        <v>1613</v>
      </c>
      <c r="L804" s="8" t="n">
        <f aca="false">SUM(J804-K804)</f>
        <v>0</v>
      </c>
    </row>
    <row r="805" customFormat="false" ht="12.75" hidden="false" customHeight="false" outlineLevel="0" collapsed="false">
      <c r="L805" s="8" t="n">
        <f aca="false">SUM(J805-K805)</f>
        <v>0</v>
      </c>
    </row>
    <row r="806" customFormat="false" ht="12.75" hidden="false" customHeight="false" outlineLevel="0" collapsed="false">
      <c r="A806" s="0" t="n">
        <v>398</v>
      </c>
      <c r="B806" s="0" t="s">
        <v>521</v>
      </c>
      <c r="D806" s="0" t="n">
        <v>1617</v>
      </c>
      <c r="I806" s="1" t="s">
        <v>522</v>
      </c>
      <c r="L806" s="8" t="n">
        <f aca="false">SUM(J806-K806)</f>
        <v>0</v>
      </c>
    </row>
    <row r="807" customFormat="false" ht="12.75" hidden="false" customHeight="false" outlineLevel="0" collapsed="false">
      <c r="L807" s="8" t="n">
        <f aca="false">SUM(J807-K807)</f>
        <v>0</v>
      </c>
    </row>
    <row r="808" customFormat="false" ht="12.75" hidden="false" customHeight="false" outlineLevel="0" collapsed="false">
      <c r="A808" s="0" t="n">
        <v>399</v>
      </c>
      <c r="B808" s="0" t="s">
        <v>523</v>
      </c>
      <c r="D808" s="0" t="n">
        <v>1615</v>
      </c>
      <c r="L808" s="8" t="n">
        <f aca="false">SUM(J808-K808)</f>
        <v>0</v>
      </c>
    </row>
    <row r="809" customFormat="false" ht="12.75" hidden="false" customHeight="false" outlineLevel="0" collapsed="false">
      <c r="L809" s="8" t="n">
        <f aca="false">SUM(J809-K809)</f>
        <v>0</v>
      </c>
    </row>
    <row r="810" customFormat="false" ht="12.75" hidden="false" customHeight="false" outlineLevel="0" collapsed="false">
      <c r="A810" s="0" t="n">
        <v>400</v>
      </c>
      <c r="B810" s="0" t="s">
        <v>524</v>
      </c>
      <c r="D810" s="0" t="n">
        <v>1616</v>
      </c>
      <c r="L810" s="8" t="n">
        <f aca="false">SUM(J810-K810)</f>
        <v>0</v>
      </c>
    </row>
    <row r="811" customFormat="false" ht="12.75" hidden="false" customHeight="false" outlineLevel="0" collapsed="false">
      <c r="L811" s="8" t="n">
        <f aca="false">SUM(J811-K811)</f>
        <v>0</v>
      </c>
    </row>
    <row r="812" customFormat="false" ht="12.75" hidden="false" customHeight="false" outlineLevel="0" collapsed="false">
      <c r="A812" s="0" t="n">
        <v>401</v>
      </c>
      <c r="B812" s="0" t="s">
        <v>525</v>
      </c>
      <c r="D812" s="0" t="n">
        <v>1610</v>
      </c>
      <c r="I812" s="1" t="s">
        <v>526</v>
      </c>
      <c r="L812" s="8" t="n">
        <f aca="false">SUM(J812-K812)</f>
        <v>0</v>
      </c>
    </row>
    <row r="813" customFormat="false" ht="12.75" hidden="false" customHeight="false" outlineLevel="0" collapsed="false">
      <c r="L813" s="8" t="n">
        <f aca="false">SUM(J813-K813)</f>
        <v>0</v>
      </c>
    </row>
    <row r="814" customFormat="false" ht="12.75" hidden="false" customHeight="false" outlineLevel="0" collapsed="false">
      <c r="A814" s="0" t="n">
        <v>402</v>
      </c>
      <c r="B814" s="0" t="s">
        <v>527</v>
      </c>
      <c r="D814" s="0" t="n">
        <v>1611</v>
      </c>
      <c r="L814" s="8" t="n">
        <f aca="false">SUM(J814-K814)</f>
        <v>0</v>
      </c>
    </row>
    <row r="815" customFormat="false" ht="12.75" hidden="false" customHeight="false" outlineLevel="0" collapsed="false">
      <c r="L815" s="8" t="n">
        <f aca="false">SUM(J815-K815)</f>
        <v>0</v>
      </c>
    </row>
    <row r="816" customFormat="false" ht="12.75" hidden="false" customHeight="false" outlineLevel="0" collapsed="false">
      <c r="A816" s="0" t="n">
        <v>403</v>
      </c>
      <c r="B816" s="0" t="s">
        <v>528</v>
      </c>
      <c r="D816" s="0" t="n">
        <v>1612</v>
      </c>
      <c r="L816" s="8" t="n">
        <f aca="false">SUM(J816-K816)</f>
        <v>0</v>
      </c>
    </row>
    <row r="817" customFormat="false" ht="12.75" hidden="false" customHeight="false" outlineLevel="0" collapsed="false">
      <c r="L817" s="8" t="n">
        <f aca="false">SUM(J817-K817)</f>
        <v>0</v>
      </c>
    </row>
    <row r="818" customFormat="false" ht="12.75" hidden="false" customHeight="false" outlineLevel="0" collapsed="false">
      <c r="A818" s="0" t="n">
        <v>404</v>
      </c>
      <c r="B818" s="0" t="s">
        <v>529</v>
      </c>
      <c r="D818" s="0" t="n">
        <v>1623</v>
      </c>
      <c r="G818" s="1" t="s">
        <v>530</v>
      </c>
      <c r="H818" s="1" t="s">
        <v>45</v>
      </c>
      <c r="I818" s="1" t="s">
        <v>531</v>
      </c>
      <c r="L818" s="8" t="n">
        <f aca="false">SUM(J818-K818)</f>
        <v>0</v>
      </c>
    </row>
    <row r="819" customFormat="false" ht="12.75" hidden="false" customHeight="false" outlineLevel="0" collapsed="false">
      <c r="L819" s="8" t="n">
        <f aca="false">SUM(J819-K819)</f>
        <v>0</v>
      </c>
    </row>
    <row r="820" customFormat="false" ht="12.75" hidden="false" customHeight="false" outlineLevel="0" collapsed="false">
      <c r="A820" s="0" t="n">
        <v>405</v>
      </c>
      <c r="B820" s="0" t="s">
        <v>532</v>
      </c>
      <c r="D820" s="0" t="n">
        <v>1627</v>
      </c>
      <c r="G820" s="1" t="s">
        <v>533</v>
      </c>
      <c r="H820" s="1" t="s">
        <v>45</v>
      </c>
      <c r="I820" s="1" t="s">
        <v>534</v>
      </c>
      <c r="L820" s="8" t="n">
        <f aca="false">SUM(J820-K820)</f>
        <v>0</v>
      </c>
    </row>
    <row r="821" customFormat="false" ht="12.75" hidden="false" customHeight="false" outlineLevel="0" collapsed="false">
      <c r="L821" s="8" t="n">
        <f aca="false">SUM(J821-K821)</f>
        <v>0</v>
      </c>
    </row>
    <row r="822" customFormat="false" ht="12.75" hidden="false" customHeight="false" outlineLevel="0" collapsed="false">
      <c r="A822" s="0" t="n">
        <v>406</v>
      </c>
      <c r="B822" s="0" t="s">
        <v>535</v>
      </c>
      <c r="D822" s="0" t="n">
        <v>1619</v>
      </c>
      <c r="I822" s="1" t="s">
        <v>536</v>
      </c>
      <c r="L822" s="8" t="n">
        <f aca="false">SUM(J822-K822)</f>
        <v>0</v>
      </c>
    </row>
    <row r="823" customFormat="false" ht="12.75" hidden="false" customHeight="false" outlineLevel="0" collapsed="false">
      <c r="L823" s="8" t="n">
        <f aca="false">SUM(J823-K823)</f>
        <v>0</v>
      </c>
    </row>
    <row r="824" customFormat="false" ht="12.75" hidden="false" customHeight="false" outlineLevel="0" collapsed="false">
      <c r="A824" s="0" t="n">
        <v>407</v>
      </c>
      <c r="B824" s="0" t="s">
        <v>537</v>
      </c>
      <c r="D824" s="0" t="n">
        <v>1620</v>
      </c>
      <c r="I824" s="1" t="s">
        <v>538</v>
      </c>
      <c r="L824" s="8" t="n">
        <f aca="false">SUM(J824-K824)</f>
        <v>0</v>
      </c>
    </row>
    <row r="825" customFormat="false" ht="12.75" hidden="false" customHeight="false" outlineLevel="0" collapsed="false">
      <c r="L825" s="8" t="n">
        <f aca="false">SUM(J825-K825)</f>
        <v>0</v>
      </c>
    </row>
    <row r="826" customFormat="false" ht="12.75" hidden="false" customHeight="false" outlineLevel="0" collapsed="false">
      <c r="A826" s="0" t="n">
        <v>408</v>
      </c>
      <c r="B826" s="0" t="s">
        <v>539</v>
      </c>
      <c r="D826" s="0" t="n">
        <v>1621</v>
      </c>
      <c r="H826" s="1" t="s">
        <v>540</v>
      </c>
      <c r="I826" s="1" t="s">
        <v>541</v>
      </c>
      <c r="L826" s="8" t="n">
        <f aca="false">SUM(J826-K826)</f>
        <v>0</v>
      </c>
    </row>
    <row r="827" customFormat="false" ht="12.75" hidden="false" customHeight="false" outlineLevel="0" collapsed="false">
      <c r="L827" s="8" t="n">
        <f aca="false">SUM(J827-K827)</f>
        <v>0</v>
      </c>
    </row>
    <row r="828" customFormat="false" ht="12.75" hidden="false" customHeight="false" outlineLevel="0" collapsed="false">
      <c r="A828" s="0" t="n">
        <v>409</v>
      </c>
      <c r="B828" s="0" t="s">
        <v>542</v>
      </c>
      <c r="D828" s="0" t="n">
        <v>1583</v>
      </c>
      <c r="H828" s="1" t="s">
        <v>540</v>
      </c>
      <c r="I828" s="1" t="s">
        <v>543</v>
      </c>
      <c r="L828" s="8" t="n">
        <f aca="false">SUM(J828-K828)</f>
        <v>0</v>
      </c>
    </row>
    <row r="829" customFormat="false" ht="12.75" hidden="false" customHeight="false" outlineLevel="0" collapsed="false">
      <c r="L829" s="8" t="n">
        <f aca="false">SUM(J829-K829)</f>
        <v>0</v>
      </c>
    </row>
    <row r="830" customFormat="false" ht="12.75" hidden="false" customHeight="false" outlineLevel="0" collapsed="false">
      <c r="A830" s="0" t="n">
        <v>410</v>
      </c>
      <c r="B830" s="0" t="s">
        <v>544</v>
      </c>
      <c r="D830" s="0" t="n">
        <v>1628</v>
      </c>
      <c r="L830" s="8" t="n">
        <f aca="false">SUM(J830-K830)</f>
        <v>0</v>
      </c>
    </row>
    <row r="831" customFormat="false" ht="12.75" hidden="false" customHeight="false" outlineLevel="0" collapsed="false">
      <c r="L831" s="8" t="n">
        <f aca="false">SUM(J831-K831)</f>
        <v>0</v>
      </c>
    </row>
    <row r="832" customFormat="false" ht="12.75" hidden="false" customHeight="false" outlineLevel="0" collapsed="false">
      <c r="A832" s="0" t="n">
        <v>411</v>
      </c>
      <c r="B832" s="0" t="s">
        <v>545</v>
      </c>
      <c r="D832" s="0" t="n">
        <v>1629</v>
      </c>
      <c r="L832" s="8" t="n">
        <f aca="false">SUM(J832-K832)</f>
        <v>0</v>
      </c>
    </row>
    <row r="833" customFormat="false" ht="12.75" hidden="false" customHeight="false" outlineLevel="0" collapsed="false">
      <c r="L833" s="8" t="n">
        <f aca="false">SUM(J833-K833)</f>
        <v>0</v>
      </c>
    </row>
    <row r="834" customFormat="false" ht="12.75" hidden="false" customHeight="false" outlineLevel="0" collapsed="false">
      <c r="A834" s="0" t="n">
        <v>412</v>
      </c>
      <c r="B834" s="0" t="s">
        <v>546</v>
      </c>
      <c r="D834" s="0" t="n">
        <v>1624</v>
      </c>
      <c r="G834" s="1" t="s">
        <v>547</v>
      </c>
      <c r="H834" s="1" t="s">
        <v>45</v>
      </c>
      <c r="I834" s="1" t="s">
        <v>548</v>
      </c>
      <c r="L834" s="8" t="n">
        <f aca="false">SUM(J834-K834)</f>
        <v>0</v>
      </c>
    </row>
    <row r="835" customFormat="false" ht="12.75" hidden="false" customHeight="false" outlineLevel="0" collapsed="false">
      <c r="L835" s="8" t="n">
        <f aca="false">SUM(J835-K835)</f>
        <v>0</v>
      </c>
    </row>
    <row r="836" customFormat="false" ht="12.75" hidden="false" customHeight="false" outlineLevel="0" collapsed="false">
      <c r="A836" s="0" t="n">
        <v>413</v>
      </c>
      <c r="B836" s="0" t="s">
        <v>549</v>
      </c>
      <c r="D836" s="0" t="n">
        <v>1625</v>
      </c>
      <c r="G836" s="1" t="s">
        <v>550</v>
      </c>
      <c r="H836" s="1" t="s">
        <v>45</v>
      </c>
      <c r="I836" s="1" t="s">
        <v>551</v>
      </c>
      <c r="L836" s="8" t="n">
        <f aca="false">SUM(J836-K836)</f>
        <v>0</v>
      </c>
    </row>
    <row r="837" customFormat="false" ht="12.75" hidden="false" customHeight="false" outlineLevel="0" collapsed="false">
      <c r="L837" s="8" t="n">
        <f aca="false">SUM(J837-K837)</f>
        <v>0</v>
      </c>
    </row>
    <row r="838" customFormat="false" ht="12.75" hidden="false" customHeight="false" outlineLevel="0" collapsed="false">
      <c r="A838" s="0" t="n">
        <v>414</v>
      </c>
      <c r="B838" s="0" t="s">
        <v>552</v>
      </c>
      <c r="D838" s="0" t="n">
        <v>1634</v>
      </c>
      <c r="L838" s="8" t="n">
        <f aca="false">SUM(J838-K838)</f>
        <v>0</v>
      </c>
    </row>
    <row r="839" customFormat="false" ht="12.75" hidden="false" customHeight="false" outlineLevel="0" collapsed="false">
      <c r="L839" s="8" t="n">
        <f aca="false">SUM(J839-K839)</f>
        <v>0</v>
      </c>
    </row>
    <row r="840" customFormat="false" ht="12.75" hidden="false" customHeight="false" outlineLevel="0" collapsed="false">
      <c r="A840" s="0" t="n">
        <v>415</v>
      </c>
      <c r="B840" s="0" t="s">
        <v>553</v>
      </c>
      <c r="D840" s="0" t="s">
        <v>554</v>
      </c>
      <c r="E840" s="1" t="s">
        <v>555</v>
      </c>
      <c r="G840" s="1" t="s">
        <v>556</v>
      </c>
      <c r="H840" s="1" t="s">
        <v>557</v>
      </c>
      <c r="I840" s="1" t="s">
        <v>558</v>
      </c>
      <c r="J840" s="2" t="n">
        <v>4141.25</v>
      </c>
      <c r="K840" s="12" t="n">
        <v>4075</v>
      </c>
      <c r="L840" s="8" t="n">
        <f aca="false">SUM(J840-K840)</f>
        <v>66.25</v>
      </c>
      <c r="M840" s="1"/>
    </row>
    <row r="841" customFormat="false" ht="12.75" hidden="false" customHeight="false" outlineLevel="0" collapsed="false">
      <c r="L841" s="8" t="n">
        <f aca="false">SUM(J841-K841)</f>
        <v>0</v>
      </c>
    </row>
    <row r="842" customFormat="false" ht="12.75" hidden="false" customHeight="false" outlineLevel="0" collapsed="false">
      <c r="A842" s="0" t="n">
        <v>416</v>
      </c>
      <c r="B842" s="0" t="s">
        <v>559</v>
      </c>
      <c r="C842" s="0" t="s">
        <v>560</v>
      </c>
      <c r="D842" s="0" t="s">
        <v>561</v>
      </c>
      <c r="E842" s="1" t="s">
        <v>562</v>
      </c>
      <c r="G842" s="1" t="s">
        <v>563</v>
      </c>
      <c r="H842" s="1" t="s">
        <v>564</v>
      </c>
      <c r="I842" s="1" t="s">
        <v>565</v>
      </c>
      <c r="J842" s="2" t="n">
        <v>2310</v>
      </c>
      <c r="K842" s="12" t="n">
        <v>785</v>
      </c>
      <c r="L842" s="8" t="n">
        <f aca="false">SUM(J842-K842)</f>
        <v>1525</v>
      </c>
      <c r="M842" s="1"/>
    </row>
    <row r="844" customFormat="false" ht="12.75" hidden="false" customHeight="false" outlineLevel="0" collapsed="false">
      <c r="A844" s="0" t="n">
        <v>417</v>
      </c>
      <c r="B844" s="0" t="s">
        <v>566</v>
      </c>
      <c r="D844" s="0" t="n">
        <v>1646</v>
      </c>
      <c r="I844" s="1" t="s">
        <v>567</v>
      </c>
      <c r="L844" s="8" t="n">
        <f aca="false">SUM(J844-K844)</f>
        <v>0</v>
      </c>
    </row>
    <row r="845" customFormat="false" ht="12.75" hidden="false" customHeight="false" outlineLevel="0" collapsed="false">
      <c r="L845" s="8" t="n">
        <f aca="false">SUM(J845-K845)</f>
        <v>0</v>
      </c>
    </row>
    <row r="846" customFormat="false" ht="12.75" hidden="false" customHeight="false" outlineLevel="0" collapsed="false">
      <c r="A846" s="0" t="n">
        <v>418</v>
      </c>
      <c r="B846" s="0" t="s">
        <v>568</v>
      </c>
      <c r="D846" s="0" t="n">
        <v>1647</v>
      </c>
      <c r="H846" s="1" t="s">
        <v>401</v>
      </c>
      <c r="I846" s="1" t="s">
        <v>569</v>
      </c>
      <c r="L846" s="8" t="n">
        <f aca="false">SUM(J846-K846)</f>
        <v>0</v>
      </c>
    </row>
    <row r="847" customFormat="false" ht="12.75" hidden="false" customHeight="false" outlineLevel="0" collapsed="false">
      <c r="L847" s="8" t="n">
        <f aca="false">SUM(J847-K847)</f>
        <v>0</v>
      </c>
    </row>
    <row r="848" customFormat="false" ht="12.75" hidden="false" customHeight="false" outlineLevel="0" collapsed="false">
      <c r="A848" s="0" t="n">
        <v>419</v>
      </c>
      <c r="B848" s="0" t="s">
        <v>570</v>
      </c>
      <c r="D848" s="0" t="n">
        <v>1648</v>
      </c>
      <c r="H848" s="1" t="s">
        <v>45</v>
      </c>
      <c r="I848" s="1" t="s">
        <v>571</v>
      </c>
      <c r="L848" s="8" t="n">
        <f aca="false">SUM(J848-K848)</f>
        <v>0</v>
      </c>
    </row>
    <row r="849" customFormat="false" ht="12.75" hidden="false" customHeight="false" outlineLevel="0" collapsed="false">
      <c r="L849" s="8" t="n">
        <f aca="false">SUM(J849-K849)</f>
        <v>0</v>
      </c>
    </row>
    <row r="850" customFormat="false" ht="12.75" hidden="false" customHeight="false" outlineLevel="0" collapsed="false">
      <c r="A850" s="0" t="n">
        <v>420</v>
      </c>
      <c r="B850" s="0" t="s">
        <v>572</v>
      </c>
      <c r="C850" s="0" t="s">
        <v>573</v>
      </c>
      <c r="D850" s="0" t="n">
        <v>1649</v>
      </c>
      <c r="G850" s="1" t="s">
        <v>574</v>
      </c>
      <c r="H850" s="1" t="s">
        <v>575</v>
      </c>
      <c r="I850" s="1" t="s">
        <v>576</v>
      </c>
      <c r="L850" s="8" t="n">
        <f aca="false">SUM(J850-K850)</f>
        <v>0</v>
      </c>
    </row>
    <row r="851" customFormat="false" ht="12.75" hidden="false" customHeight="false" outlineLevel="0" collapsed="false">
      <c r="G851" s="1" t="s">
        <v>577</v>
      </c>
      <c r="L851" s="8" t="n">
        <f aca="false">SUM(J851-K851)</f>
        <v>0</v>
      </c>
    </row>
    <row r="852" customFormat="false" ht="12.75" hidden="false" customHeight="false" outlineLevel="0" collapsed="false">
      <c r="A852" s="0" t="n">
        <v>421</v>
      </c>
      <c r="B852" s="0" t="s">
        <v>578</v>
      </c>
      <c r="D852" s="0" t="n">
        <v>1650</v>
      </c>
      <c r="I852" s="1" t="s">
        <v>579</v>
      </c>
      <c r="L852" s="8" t="n">
        <f aca="false">SUM(J852-K852)</f>
        <v>0</v>
      </c>
    </row>
    <row r="853" customFormat="false" ht="12.75" hidden="false" customHeight="false" outlineLevel="0" collapsed="false">
      <c r="L853" s="8" t="n">
        <f aca="false">SUM(J853-K853)</f>
        <v>0</v>
      </c>
    </row>
    <row r="854" customFormat="false" ht="12.75" hidden="false" customHeight="false" outlineLevel="0" collapsed="false">
      <c r="A854" s="0" t="n">
        <v>422</v>
      </c>
      <c r="B854" s="0" t="s">
        <v>580</v>
      </c>
      <c r="D854" s="0" t="n">
        <v>1651</v>
      </c>
      <c r="G854" s="1" t="s">
        <v>581</v>
      </c>
      <c r="L854" s="8" t="n">
        <f aca="false">SUM(J854-K854)</f>
        <v>0</v>
      </c>
    </row>
    <row r="855" customFormat="false" ht="12.75" hidden="false" customHeight="false" outlineLevel="0" collapsed="false">
      <c r="L855" s="8" t="n">
        <f aca="false">SUM(J855-K855)</f>
        <v>0</v>
      </c>
    </row>
    <row r="856" customFormat="false" ht="12.75" hidden="false" customHeight="false" outlineLevel="0" collapsed="false">
      <c r="A856" s="0" t="n">
        <v>423</v>
      </c>
      <c r="B856" s="0" t="s">
        <v>582</v>
      </c>
      <c r="D856" s="0" t="n">
        <v>1652</v>
      </c>
      <c r="E856" s="1" t="s">
        <v>215</v>
      </c>
      <c r="H856" s="1" t="s">
        <v>575</v>
      </c>
      <c r="I856" s="1" t="s">
        <v>583</v>
      </c>
      <c r="L856" s="8" t="n">
        <f aca="false">SUM(J856-K856)</f>
        <v>0</v>
      </c>
    </row>
    <row r="857" customFormat="false" ht="12.75" hidden="false" customHeight="false" outlineLevel="0" collapsed="false">
      <c r="L857" s="8" t="n">
        <f aca="false">SUM(J857-K857)</f>
        <v>0</v>
      </c>
    </row>
    <row r="858" customFormat="false" ht="12.75" hidden="false" customHeight="false" outlineLevel="0" collapsed="false">
      <c r="A858" s="0" t="n">
        <v>424</v>
      </c>
      <c r="B858" s="0" t="s">
        <v>584</v>
      </c>
      <c r="D858" s="0" t="n">
        <v>1655</v>
      </c>
      <c r="G858" s="1" t="s">
        <v>585</v>
      </c>
      <c r="L858" s="8" t="n">
        <f aca="false">SUM(J858-K858)</f>
        <v>0</v>
      </c>
    </row>
    <row r="859" customFormat="false" ht="12.75" hidden="false" customHeight="false" outlineLevel="0" collapsed="false">
      <c r="L859" s="8" t="n">
        <f aca="false">SUM(J859-K859)</f>
        <v>0</v>
      </c>
    </row>
    <row r="860" customFormat="false" ht="12.75" hidden="false" customHeight="false" outlineLevel="0" collapsed="false">
      <c r="A860" s="0" t="n">
        <v>425</v>
      </c>
      <c r="B860" s="0" t="s">
        <v>586</v>
      </c>
      <c r="D860" s="0" t="n">
        <v>1656</v>
      </c>
      <c r="G860" s="1" t="s">
        <v>587</v>
      </c>
      <c r="H860" s="1" t="s">
        <v>45</v>
      </c>
      <c r="I860" s="1" t="s">
        <v>588</v>
      </c>
      <c r="L860" s="8" t="n">
        <f aca="false">SUM(J860-K860)</f>
        <v>0</v>
      </c>
    </row>
    <row r="861" customFormat="false" ht="12.75" hidden="false" customHeight="false" outlineLevel="0" collapsed="false">
      <c r="L861" s="8" t="n">
        <f aca="false">SUM(J861-K861)</f>
        <v>0</v>
      </c>
    </row>
    <row r="862" customFormat="false" ht="12.75" hidden="false" customHeight="false" outlineLevel="0" collapsed="false">
      <c r="A862" s="0" t="n">
        <v>426</v>
      </c>
      <c r="B862" s="0" t="s">
        <v>589</v>
      </c>
      <c r="D862" s="0" t="n">
        <v>1658</v>
      </c>
      <c r="E862" s="1" t="s">
        <v>215</v>
      </c>
      <c r="L862" s="8" t="n">
        <f aca="false">SUM(J862-K862)</f>
        <v>0</v>
      </c>
    </row>
    <row r="863" customFormat="false" ht="12.75" hidden="false" customHeight="false" outlineLevel="0" collapsed="false">
      <c r="L863" s="8" t="n">
        <f aca="false">SUM(J863-K863)</f>
        <v>0</v>
      </c>
    </row>
    <row r="864" customFormat="false" ht="12.75" hidden="false" customHeight="false" outlineLevel="0" collapsed="false">
      <c r="A864" s="0" t="n">
        <v>427</v>
      </c>
      <c r="B864" s="0" t="s">
        <v>590</v>
      </c>
      <c r="D864" s="0" t="n">
        <v>1657</v>
      </c>
      <c r="I864" s="1" t="s">
        <v>591</v>
      </c>
      <c r="L864" s="8" t="n">
        <f aca="false">SUM(J864-K864)</f>
        <v>0</v>
      </c>
    </row>
    <row r="865" customFormat="false" ht="12.75" hidden="false" customHeight="false" outlineLevel="0" collapsed="false">
      <c r="L865" s="8" t="n">
        <f aca="false">SUM(J865-K865)</f>
        <v>0</v>
      </c>
    </row>
    <row r="866" customFormat="false" ht="12.75" hidden="false" customHeight="false" outlineLevel="0" collapsed="false">
      <c r="A866" s="0" t="n">
        <v>428</v>
      </c>
      <c r="B866" s="0" t="s">
        <v>592</v>
      </c>
      <c r="D866" s="0" t="n">
        <v>1659</v>
      </c>
      <c r="G866" s="1" t="s">
        <v>593</v>
      </c>
      <c r="L866" s="8" t="n">
        <f aca="false">SUM(J866-K866)</f>
        <v>0</v>
      </c>
    </row>
    <row r="867" customFormat="false" ht="12.75" hidden="false" customHeight="false" outlineLevel="0" collapsed="false">
      <c r="L867" s="8" t="n">
        <f aca="false">SUM(J867-K867)</f>
        <v>0</v>
      </c>
    </row>
    <row r="868" customFormat="false" ht="12.75" hidden="false" customHeight="false" outlineLevel="0" collapsed="false">
      <c r="A868" s="0" t="n">
        <v>429</v>
      </c>
      <c r="B868" s="0" t="s">
        <v>594</v>
      </c>
      <c r="D868" s="0" t="n">
        <v>1661</v>
      </c>
      <c r="G868" s="1" t="s">
        <v>595</v>
      </c>
      <c r="I868" s="1" t="s">
        <v>415</v>
      </c>
      <c r="L868" s="8" t="n">
        <f aca="false">SUM(J868-K868)</f>
        <v>0</v>
      </c>
    </row>
    <row r="869" customFormat="false" ht="12.75" hidden="false" customHeight="false" outlineLevel="0" collapsed="false">
      <c r="G869" s="1" t="s">
        <v>415</v>
      </c>
      <c r="L869" s="8" t="n">
        <f aca="false">SUM(J869-K869)</f>
        <v>0</v>
      </c>
    </row>
    <row r="870" customFormat="false" ht="12.75" hidden="false" customHeight="false" outlineLevel="0" collapsed="false">
      <c r="A870" s="0" t="n">
        <v>430</v>
      </c>
      <c r="B870" s="0" t="s">
        <v>596</v>
      </c>
      <c r="D870" s="0" t="n">
        <v>1664</v>
      </c>
      <c r="E870" s="1" t="s">
        <v>399</v>
      </c>
      <c r="G870" s="1" t="s">
        <v>597</v>
      </c>
      <c r="L870" s="8" t="n">
        <f aca="false">SUM(J870-K870)</f>
        <v>0</v>
      </c>
    </row>
    <row r="871" customFormat="false" ht="12.75" hidden="false" customHeight="false" outlineLevel="0" collapsed="false">
      <c r="L871" s="8" t="n">
        <f aca="false">SUM(J871-K871)</f>
        <v>0</v>
      </c>
    </row>
    <row r="872" customFormat="false" ht="12.75" hidden="false" customHeight="false" outlineLevel="0" collapsed="false">
      <c r="A872" s="0" t="n">
        <v>431</v>
      </c>
      <c r="B872" s="0" t="s">
        <v>598</v>
      </c>
      <c r="D872" s="0" t="n">
        <v>1665</v>
      </c>
      <c r="I872" s="1" t="s">
        <v>599</v>
      </c>
      <c r="L872" s="8" t="n">
        <f aca="false">SUM(J872-K872)</f>
        <v>0</v>
      </c>
    </row>
    <row r="873" customFormat="false" ht="12.75" hidden="false" customHeight="false" outlineLevel="0" collapsed="false">
      <c r="L873" s="8" t="n">
        <f aca="false">SUM(J873-K873)</f>
        <v>0</v>
      </c>
    </row>
    <row r="874" customFormat="false" ht="12.75" hidden="false" customHeight="false" outlineLevel="0" collapsed="false">
      <c r="A874" s="0" t="n">
        <v>432</v>
      </c>
      <c r="B874" s="0" t="s">
        <v>600</v>
      </c>
      <c r="D874" s="0" t="n">
        <v>1666</v>
      </c>
      <c r="I874" s="1" t="s">
        <v>601</v>
      </c>
      <c r="L874" s="8" t="n">
        <f aca="false">SUM(J874-K874)</f>
        <v>0</v>
      </c>
    </row>
    <row r="875" customFormat="false" ht="12.75" hidden="false" customHeight="false" outlineLevel="0" collapsed="false">
      <c r="L875" s="8" t="n">
        <f aca="false">SUM(J875-K875)</f>
        <v>0</v>
      </c>
    </row>
    <row r="876" customFormat="false" ht="12.75" hidden="false" customHeight="false" outlineLevel="0" collapsed="false">
      <c r="A876" s="0" t="n">
        <v>433</v>
      </c>
      <c r="B876" s="0" t="s">
        <v>602</v>
      </c>
      <c r="D876" s="0" t="n">
        <v>1644</v>
      </c>
      <c r="I876" s="1" t="s">
        <v>603</v>
      </c>
      <c r="L876" s="8" t="n">
        <f aca="false">SUM(J876-K876)</f>
        <v>0</v>
      </c>
    </row>
    <row r="877" customFormat="false" ht="12.75" hidden="false" customHeight="false" outlineLevel="0" collapsed="false">
      <c r="L877" s="8" t="n">
        <f aca="false">SUM(J877-K877)</f>
        <v>0</v>
      </c>
    </row>
    <row r="878" customFormat="false" ht="12.75" hidden="false" customHeight="false" outlineLevel="0" collapsed="false">
      <c r="A878" s="0" t="n">
        <v>434</v>
      </c>
      <c r="B878" s="0" t="s">
        <v>604</v>
      </c>
      <c r="D878" s="0" t="n">
        <v>1667</v>
      </c>
      <c r="G878" s="1" t="s">
        <v>605</v>
      </c>
      <c r="L878" s="8" t="n">
        <f aca="false">SUM(J878-K878)</f>
        <v>0</v>
      </c>
    </row>
    <row r="879" customFormat="false" ht="12.75" hidden="false" customHeight="false" outlineLevel="0" collapsed="false">
      <c r="L879" s="8" t="n">
        <f aca="false">SUM(J879-K879)</f>
        <v>0</v>
      </c>
    </row>
    <row r="880" customFormat="false" ht="12.75" hidden="false" customHeight="false" outlineLevel="0" collapsed="false">
      <c r="A880" s="0" t="n">
        <v>435</v>
      </c>
      <c r="B880" s="0" t="s">
        <v>606</v>
      </c>
      <c r="D880" s="0" t="n">
        <v>1668</v>
      </c>
      <c r="L880" s="8" t="n">
        <f aca="false">SUM(J880-K880)</f>
        <v>0</v>
      </c>
    </row>
    <row r="881" customFormat="false" ht="12.75" hidden="false" customHeight="false" outlineLevel="0" collapsed="false">
      <c r="L881" s="8" t="n">
        <f aca="false">SUM(J881-K881)</f>
        <v>0</v>
      </c>
    </row>
    <row r="882" customFormat="false" ht="12.75" hidden="false" customHeight="false" outlineLevel="0" collapsed="false">
      <c r="A882" s="0" t="n">
        <v>436</v>
      </c>
      <c r="B882" s="0" t="s">
        <v>607</v>
      </c>
      <c r="D882" s="0" t="n">
        <v>1674</v>
      </c>
      <c r="L882" s="8" t="n">
        <f aca="false">SUM(J882-K882)</f>
        <v>0</v>
      </c>
    </row>
    <row r="883" customFormat="false" ht="12.75" hidden="false" customHeight="false" outlineLevel="0" collapsed="false">
      <c r="L883" s="8" t="n">
        <f aca="false">SUM(J883-K883)</f>
        <v>0</v>
      </c>
    </row>
    <row r="884" customFormat="false" ht="12.75" hidden="false" customHeight="false" outlineLevel="0" collapsed="false">
      <c r="A884" s="0" t="n">
        <v>437</v>
      </c>
      <c r="B884" s="0" t="s">
        <v>608</v>
      </c>
      <c r="D884" s="0" t="n">
        <v>1678</v>
      </c>
      <c r="G884" s="1" t="s">
        <v>609</v>
      </c>
      <c r="I884" s="1" t="s">
        <v>610</v>
      </c>
      <c r="L884" s="8" t="n">
        <f aca="false">SUM(J884-K884)</f>
        <v>0</v>
      </c>
    </row>
    <row r="885" customFormat="false" ht="12.75" hidden="false" customHeight="false" outlineLevel="0" collapsed="false">
      <c r="L885" s="8" t="n">
        <f aca="false">SUM(J885-K885)</f>
        <v>0</v>
      </c>
    </row>
    <row r="886" customFormat="false" ht="12.75" hidden="false" customHeight="false" outlineLevel="0" collapsed="false">
      <c r="A886" s="0" t="n">
        <v>438</v>
      </c>
      <c r="B886" s="0" t="s">
        <v>611</v>
      </c>
      <c r="D886" s="0" t="n">
        <v>1679</v>
      </c>
      <c r="E886" s="1" t="s">
        <v>612</v>
      </c>
      <c r="I886" s="1" t="s">
        <v>613</v>
      </c>
      <c r="L886" s="8" t="n">
        <f aca="false">SUM(J886-K886)</f>
        <v>0</v>
      </c>
    </row>
    <row r="887" customFormat="false" ht="12.75" hidden="false" customHeight="false" outlineLevel="0" collapsed="false">
      <c r="L887" s="8" t="n">
        <f aca="false">SUM(J887-K887)</f>
        <v>0</v>
      </c>
    </row>
    <row r="888" customFormat="false" ht="12.75" hidden="false" customHeight="false" outlineLevel="0" collapsed="false">
      <c r="A888" s="0" t="n">
        <v>439</v>
      </c>
      <c r="B888" s="0" t="s">
        <v>614</v>
      </c>
      <c r="D888" s="0" t="n">
        <v>1684</v>
      </c>
      <c r="E888" s="1" t="s">
        <v>615</v>
      </c>
      <c r="I888" s="1" t="s">
        <v>616</v>
      </c>
      <c r="L888" s="8" t="n">
        <f aca="false">SUM(J888-K888)</f>
        <v>0</v>
      </c>
    </row>
    <row r="889" customFormat="false" ht="12.75" hidden="false" customHeight="false" outlineLevel="0" collapsed="false">
      <c r="L889" s="8" t="n">
        <f aca="false">SUM(J889-K889)</f>
        <v>0</v>
      </c>
    </row>
    <row r="890" customFormat="false" ht="12.75" hidden="false" customHeight="false" outlineLevel="0" collapsed="false">
      <c r="A890" s="0" t="n">
        <v>440</v>
      </c>
      <c r="B890" s="0" t="s">
        <v>617</v>
      </c>
      <c r="D890" s="0" t="n">
        <v>1681</v>
      </c>
      <c r="E890" s="1" t="s">
        <v>540</v>
      </c>
      <c r="H890" s="1" t="s">
        <v>45</v>
      </c>
      <c r="I890" s="1" t="s">
        <v>618</v>
      </c>
      <c r="L890" s="8" t="n">
        <f aca="false">SUM(J890-K890)</f>
        <v>0</v>
      </c>
    </row>
    <row r="891" customFormat="false" ht="12.75" hidden="false" customHeight="false" outlineLevel="0" collapsed="false">
      <c r="L891" s="8" t="n">
        <f aca="false">SUM(J891-K891)</f>
        <v>0</v>
      </c>
    </row>
    <row r="892" customFormat="false" ht="12.75" hidden="false" customHeight="false" outlineLevel="0" collapsed="false">
      <c r="A892" s="0" t="n">
        <v>441</v>
      </c>
      <c r="B892" s="0" t="s">
        <v>619</v>
      </c>
      <c r="D892" s="0" t="n">
        <v>1683</v>
      </c>
      <c r="L892" s="8" t="n">
        <f aca="false">SUM(J892-K892)</f>
        <v>0</v>
      </c>
    </row>
    <row r="893" customFormat="false" ht="12.75" hidden="false" customHeight="false" outlineLevel="0" collapsed="false">
      <c r="L893" s="8" t="n">
        <f aca="false">SUM(J893-K893)</f>
        <v>0</v>
      </c>
    </row>
    <row r="894" customFormat="false" ht="12.75" hidden="false" customHeight="false" outlineLevel="0" collapsed="false">
      <c r="A894" s="0" t="n">
        <v>442</v>
      </c>
      <c r="B894" s="0" t="s">
        <v>620</v>
      </c>
      <c r="D894" s="0" t="n">
        <v>1682</v>
      </c>
      <c r="E894" s="1" t="s">
        <v>540</v>
      </c>
      <c r="G894" s="1" t="s">
        <v>621</v>
      </c>
      <c r="H894" s="1" t="s">
        <v>45</v>
      </c>
      <c r="L894" s="8" t="n">
        <f aca="false">SUM(J894-K894)</f>
        <v>0</v>
      </c>
    </row>
    <row r="895" customFormat="false" ht="12.75" hidden="false" customHeight="false" outlineLevel="0" collapsed="false">
      <c r="L895" s="8" t="n">
        <f aca="false">SUM(J895-K895)</f>
        <v>0</v>
      </c>
    </row>
    <row r="896" customFormat="false" ht="12.75" hidden="false" customHeight="false" outlineLevel="0" collapsed="false">
      <c r="A896" s="0" t="n">
        <v>443</v>
      </c>
      <c r="B896" s="0" t="s">
        <v>622</v>
      </c>
      <c r="D896" s="0" t="n">
        <v>1685</v>
      </c>
      <c r="E896" s="1" t="s">
        <v>615</v>
      </c>
      <c r="G896" s="1" t="s">
        <v>623</v>
      </c>
      <c r="I896" s="1" t="s">
        <v>624</v>
      </c>
      <c r="L896" s="8" t="n">
        <f aca="false">SUM(J896-K896)</f>
        <v>0</v>
      </c>
    </row>
    <row r="897" customFormat="false" ht="12.75" hidden="false" customHeight="false" outlineLevel="0" collapsed="false">
      <c r="I897" s="1" t="s">
        <v>625</v>
      </c>
      <c r="L897" s="8" t="n">
        <f aca="false">SUM(J897-K897)</f>
        <v>0</v>
      </c>
    </row>
    <row r="898" customFormat="false" ht="12.75" hidden="false" customHeight="false" outlineLevel="0" collapsed="false">
      <c r="A898" s="0" t="n">
        <v>444</v>
      </c>
      <c r="B898" s="0" t="s">
        <v>626</v>
      </c>
      <c r="D898" s="0" t="n">
        <v>1680</v>
      </c>
      <c r="I898" s="1" t="s">
        <v>627</v>
      </c>
      <c r="L898" s="8" t="n">
        <f aca="false">SUM(J898-K898)</f>
        <v>0</v>
      </c>
    </row>
    <row r="899" customFormat="false" ht="12.75" hidden="false" customHeight="false" outlineLevel="0" collapsed="false">
      <c r="L899" s="8" t="n">
        <f aca="false">SUM(J899-K899)</f>
        <v>0</v>
      </c>
    </row>
    <row r="900" customFormat="false" ht="12.75" hidden="false" customHeight="false" outlineLevel="0" collapsed="false">
      <c r="A900" s="0" t="n">
        <v>445</v>
      </c>
      <c r="B900" s="0" t="s">
        <v>628</v>
      </c>
      <c r="D900" s="0" t="n">
        <v>1688</v>
      </c>
      <c r="E900" s="1" t="s">
        <v>629</v>
      </c>
      <c r="G900" s="1" t="s">
        <v>630</v>
      </c>
      <c r="H900" s="1" t="s">
        <v>631</v>
      </c>
      <c r="I900" s="1" t="s">
        <v>632</v>
      </c>
      <c r="L900" s="8" t="n">
        <f aca="false">SUM(J900-K900)</f>
        <v>0</v>
      </c>
    </row>
    <row r="901" customFormat="false" ht="12.75" hidden="false" customHeight="false" outlineLevel="0" collapsed="false">
      <c r="L901" s="8" t="n">
        <f aca="false">SUM(J901-K901)</f>
        <v>0</v>
      </c>
    </row>
    <row r="902" customFormat="false" ht="12.75" hidden="false" customHeight="false" outlineLevel="0" collapsed="false">
      <c r="A902" s="0" t="n">
        <v>446</v>
      </c>
      <c r="B902" s="0" t="s">
        <v>633</v>
      </c>
      <c r="D902" s="0" t="n">
        <v>1689</v>
      </c>
      <c r="L902" s="8" t="n">
        <f aca="false">SUM(J902-K902)</f>
        <v>0</v>
      </c>
    </row>
    <row r="903" customFormat="false" ht="12.75" hidden="false" customHeight="false" outlineLevel="0" collapsed="false">
      <c r="L903" s="8" t="n">
        <f aca="false">SUM(J903-K903)</f>
        <v>0</v>
      </c>
    </row>
    <row r="904" customFormat="false" ht="12.75" hidden="false" customHeight="false" outlineLevel="0" collapsed="false">
      <c r="A904" s="0" t="n">
        <v>447</v>
      </c>
      <c r="B904" s="0" t="s">
        <v>634</v>
      </c>
      <c r="D904" s="0" t="n">
        <v>1690</v>
      </c>
      <c r="I904" s="1" t="s">
        <v>635</v>
      </c>
      <c r="L904" s="8" t="n">
        <f aca="false">SUM(J904-K904)</f>
        <v>0</v>
      </c>
    </row>
    <row r="905" customFormat="false" ht="12.75" hidden="false" customHeight="false" outlineLevel="0" collapsed="false">
      <c r="L905" s="8" t="n">
        <f aca="false">SUM(J905-K905)</f>
        <v>0</v>
      </c>
    </row>
    <row r="906" customFormat="false" ht="12.75" hidden="false" customHeight="false" outlineLevel="0" collapsed="false">
      <c r="A906" s="0" t="n">
        <v>448</v>
      </c>
      <c r="B906" s="0" t="s">
        <v>636</v>
      </c>
      <c r="D906" s="0" t="n">
        <v>1692</v>
      </c>
      <c r="L906" s="8" t="n">
        <f aca="false">SUM(J906-K906)</f>
        <v>0</v>
      </c>
    </row>
    <row r="907" customFormat="false" ht="12.75" hidden="false" customHeight="false" outlineLevel="0" collapsed="false">
      <c r="L907" s="8" t="n">
        <f aca="false">SUM(J907-K907)</f>
        <v>0</v>
      </c>
    </row>
    <row r="908" customFormat="false" ht="12.75" hidden="false" customHeight="false" outlineLevel="0" collapsed="false">
      <c r="A908" s="0" t="n">
        <v>449</v>
      </c>
      <c r="B908" s="0" t="s">
        <v>637</v>
      </c>
      <c r="D908" s="0" t="n">
        <v>1693</v>
      </c>
      <c r="I908" s="1" t="s">
        <v>638</v>
      </c>
      <c r="L908" s="8" t="n">
        <f aca="false">SUM(J908-K908)</f>
        <v>0</v>
      </c>
    </row>
    <row r="909" customFormat="false" ht="12.75" hidden="false" customHeight="false" outlineLevel="0" collapsed="false">
      <c r="L909" s="8" t="n">
        <f aca="false">SUM(J909-K909)</f>
        <v>0</v>
      </c>
    </row>
    <row r="910" customFormat="false" ht="12.75" hidden="false" customHeight="false" outlineLevel="0" collapsed="false">
      <c r="A910" s="0" t="n">
        <v>450</v>
      </c>
      <c r="B910" s="0" t="s">
        <v>639</v>
      </c>
      <c r="D910" s="0" t="n">
        <v>1696</v>
      </c>
      <c r="E910" s="1" t="s">
        <v>540</v>
      </c>
      <c r="G910" s="1" t="s">
        <v>640</v>
      </c>
      <c r="H910" s="1" t="s">
        <v>631</v>
      </c>
      <c r="I910" s="1" t="s">
        <v>641</v>
      </c>
      <c r="L910" s="8" t="n">
        <f aca="false">SUM(J910-K910)</f>
        <v>0</v>
      </c>
    </row>
    <row r="911" customFormat="false" ht="12.75" hidden="false" customHeight="false" outlineLevel="0" collapsed="false">
      <c r="L911" s="8" t="n">
        <f aca="false">SUM(J911-K911)</f>
        <v>0</v>
      </c>
    </row>
    <row r="912" customFormat="false" ht="12.75" hidden="false" customHeight="false" outlineLevel="0" collapsed="false">
      <c r="A912" s="0" t="n">
        <v>451</v>
      </c>
      <c r="B912" s="0" t="s">
        <v>642</v>
      </c>
      <c r="D912" s="0" t="n">
        <v>1695</v>
      </c>
      <c r="L912" s="8" t="n">
        <f aca="false">SUM(J912-K912)</f>
        <v>0</v>
      </c>
    </row>
    <row r="913" customFormat="false" ht="12.75" hidden="false" customHeight="false" outlineLevel="0" collapsed="false">
      <c r="L913" s="8" t="n">
        <f aca="false">SUM(J913-K913)</f>
        <v>0</v>
      </c>
    </row>
    <row r="914" customFormat="false" ht="12.75" hidden="false" customHeight="false" outlineLevel="0" collapsed="false">
      <c r="A914" s="0" t="n">
        <v>452</v>
      </c>
      <c r="B914" s="0" t="s">
        <v>643</v>
      </c>
      <c r="D914" s="0" t="n">
        <v>1694</v>
      </c>
      <c r="L914" s="8" t="n">
        <f aca="false">SUM(J914-K914)</f>
        <v>0</v>
      </c>
    </row>
    <row r="915" customFormat="false" ht="12.75" hidden="false" customHeight="false" outlineLevel="0" collapsed="false">
      <c r="L915" s="8" t="n">
        <f aca="false">SUM(J915-K915)</f>
        <v>0</v>
      </c>
    </row>
    <row r="916" customFormat="false" ht="12.75" hidden="false" customHeight="false" outlineLevel="0" collapsed="false">
      <c r="A916" s="0" t="n">
        <v>453</v>
      </c>
      <c r="B916" s="0" t="s">
        <v>644</v>
      </c>
      <c r="D916" s="0" t="n">
        <v>1697</v>
      </c>
      <c r="E916" s="1" t="s">
        <v>540</v>
      </c>
      <c r="I916" s="1" t="s">
        <v>645</v>
      </c>
      <c r="L916" s="8" t="n">
        <f aca="false">SUM(J916-K916)</f>
        <v>0</v>
      </c>
    </row>
    <row r="917" customFormat="false" ht="12.75" hidden="false" customHeight="false" outlineLevel="0" collapsed="false">
      <c r="L917" s="8" t="n">
        <f aca="false">SUM(J917-K917)</f>
        <v>0</v>
      </c>
    </row>
    <row r="918" customFormat="false" ht="12.75" hidden="false" customHeight="false" outlineLevel="0" collapsed="false">
      <c r="A918" s="0" t="n">
        <v>454</v>
      </c>
      <c r="B918" s="0" t="s">
        <v>646</v>
      </c>
      <c r="D918" s="0" t="n">
        <v>1698</v>
      </c>
      <c r="E918" s="1" t="s">
        <v>540</v>
      </c>
      <c r="H918" s="1" t="s">
        <v>45</v>
      </c>
      <c r="I918" s="1" t="s">
        <v>647</v>
      </c>
      <c r="L918" s="8" t="n">
        <f aca="false">SUM(J918-K918)</f>
        <v>0</v>
      </c>
    </row>
    <row r="919" customFormat="false" ht="12.75" hidden="false" customHeight="false" outlineLevel="0" collapsed="false">
      <c r="L919" s="8" t="n">
        <f aca="false">SUM(J919-K919)</f>
        <v>0</v>
      </c>
    </row>
    <row r="920" customFormat="false" ht="12.75" hidden="false" customHeight="false" outlineLevel="0" collapsed="false">
      <c r="A920" s="0" t="n">
        <v>455</v>
      </c>
      <c r="B920" s="0" t="s">
        <v>648</v>
      </c>
      <c r="D920" s="0" t="n">
        <v>1699</v>
      </c>
      <c r="E920" s="1" t="s">
        <v>215</v>
      </c>
      <c r="G920" s="1" t="s">
        <v>649</v>
      </c>
      <c r="H920" s="1" t="s">
        <v>575</v>
      </c>
      <c r="I920" s="1" t="s">
        <v>650</v>
      </c>
      <c r="L920" s="8" t="n">
        <f aca="false">SUM(J920-K920)</f>
        <v>0</v>
      </c>
    </row>
    <row r="921" customFormat="false" ht="12.75" hidden="false" customHeight="false" outlineLevel="0" collapsed="false">
      <c r="L921" s="8" t="n">
        <f aca="false">SUM(J921-K921)</f>
        <v>0</v>
      </c>
    </row>
    <row r="922" customFormat="false" ht="12.75" hidden="false" customHeight="false" outlineLevel="0" collapsed="false">
      <c r="A922" s="0" t="n">
        <v>456</v>
      </c>
      <c r="B922" s="0" t="s">
        <v>651</v>
      </c>
      <c r="D922" s="0" t="n">
        <v>1700</v>
      </c>
      <c r="I922" s="1" t="s">
        <v>652</v>
      </c>
      <c r="L922" s="8" t="n">
        <f aca="false">SUM(J922-K922)</f>
        <v>0</v>
      </c>
    </row>
    <row r="923" customFormat="false" ht="12.75" hidden="false" customHeight="false" outlineLevel="0" collapsed="false">
      <c r="L923" s="8" t="n">
        <f aca="false">SUM(J923-K923)</f>
        <v>0</v>
      </c>
    </row>
    <row r="924" customFormat="false" ht="12.75" hidden="false" customHeight="false" outlineLevel="0" collapsed="false">
      <c r="A924" s="0" t="n">
        <v>457</v>
      </c>
      <c r="B924" s="0" t="s">
        <v>653</v>
      </c>
      <c r="D924" s="0" t="n">
        <v>1703</v>
      </c>
      <c r="G924" s="1" t="s">
        <v>654</v>
      </c>
      <c r="H924" s="1" t="s">
        <v>655</v>
      </c>
      <c r="I924" s="1" t="s">
        <v>656</v>
      </c>
      <c r="L924" s="8" t="n">
        <f aca="false">SUM(J924-K924)</f>
        <v>0</v>
      </c>
    </row>
    <row r="925" customFormat="false" ht="12.75" hidden="false" customHeight="false" outlineLevel="0" collapsed="false">
      <c r="L925" s="8" t="n">
        <f aca="false">SUM(J925-K925)</f>
        <v>0</v>
      </c>
    </row>
    <row r="926" customFormat="false" ht="12.75" hidden="false" customHeight="false" outlineLevel="0" collapsed="false">
      <c r="A926" s="0" t="n">
        <v>458</v>
      </c>
      <c r="B926" s="0" t="s">
        <v>657</v>
      </c>
      <c r="D926" s="0" t="n">
        <v>1703</v>
      </c>
      <c r="I926" s="1" t="s">
        <v>658</v>
      </c>
      <c r="L926" s="8" t="n">
        <f aca="false">SUM(J926-K926)</f>
        <v>0</v>
      </c>
    </row>
    <row r="927" customFormat="false" ht="12.75" hidden="false" customHeight="false" outlineLevel="0" collapsed="false">
      <c r="L927" s="8" t="n">
        <f aca="false">SUM(J927-K927)</f>
        <v>0</v>
      </c>
    </row>
    <row r="928" customFormat="false" ht="12.75" hidden="false" customHeight="false" outlineLevel="0" collapsed="false">
      <c r="A928" s="0" t="n">
        <v>459</v>
      </c>
      <c r="B928" s="0" t="s">
        <v>659</v>
      </c>
      <c r="D928" s="0" t="n">
        <v>1704</v>
      </c>
      <c r="E928" s="1" t="s">
        <v>660</v>
      </c>
      <c r="H928" s="1" t="s">
        <v>499</v>
      </c>
      <c r="I928" s="1" t="s">
        <v>661</v>
      </c>
      <c r="L928" s="8" t="n">
        <f aca="false">SUM(J928-K928)</f>
        <v>0</v>
      </c>
    </row>
    <row r="929" customFormat="false" ht="12.75" hidden="false" customHeight="false" outlineLevel="0" collapsed="false">
      <c r="L929" s="8" t="n">
        <f aca="false">SUM(J929-K929)</f>
        <v>0</v>
      </c>
    </row>
    <row r="930" customFormat="false" ht="12.75" hidden="false" customHeight="false" outlineLevel="0" collapsed="false">
      <c r="A930" s="0" t="n">
        <v>460</v>
      </c>
      <c r="B930" s="0" t="s">
        <v>662</v>
      </c>
      <c r="D930" s="0" t="n">
        <v>1705</v>
      </c>
      <c r="I930" s="1" t="s">
        <v>663</v>
      </c>
      <c r="L930" s="8" t="n">
        <f aca="false">SUM(J930-K930)</f>
        <v>0</v>
      </c>
    </row>
    <row r="931" customFormat="false" ht="12.75" hidden="false" customHeight="false" outlineLevel="0" collapsed="false">
      <c r="L931" s="8" t="n">
        <f aca="false">SUM(J931-K931)</f>
        <v>0</v>
      </c>
    </row>
    <row r="932" customFormat="false" ht="12.75" hidden="false" customHeight="false" outlineLevel="0" collapsed="false">
      <c r="A932" s="0" t="n">
        <v>461</v>
      </c>
      <c r="B932" s="0" t="s">
        <v>664</v>
      </c>
      <c r="D932" s="0" t="n">
        <v>1706</v>
      </c>
      <c r="L932" s="8" t="n">
        <f aca="false">SUM(J932-K932)</f>
        <v>0</v>
      </c>
    </row>
    <row r="933" customFormat="false" ht="12.75" hidden="false" customHeight="false" outlineLevel="0" collapsed="false">
      <c r="L933" s="8" t="n">
        <f aca="false">SUM(J933-K933)</f>
        <v>0</v>
      </c>
    </row>
    <row r="934" customFormat="false" ht="12.75" hidden="false" customHeight="false" outlineLevel="0" collapsed="false">
      <c r="A934" s="0" t="n">
        <v>462</v>
      </c>
      <c r="B934" s="0" t="s">
        <v>665</v>
      </c>
      <c r="D934" s="0" t="n">
        <v>1707</v>
      </c>
      <c r="L934" s="8" t="n">
        <f aca="false">SUM(J934-K934)</f>
        <v>0</v>
      </c>
    </row>
    <row r="935" customFormat="false" ht="12.75" hidden="false" customHeight="false" outlineLevel="0" collapsed="false">
      <c r="L935" s="8" t="n">
        <f aca="false">SUM(J935-K935)</f>
        <v>0</v>
      </c>
    </row>
    <row r="936" customFormat="false" ht="12.75" hidden="false" customHeight="false" outlineLevel="0" collapsed="false">
      <c r="A936" s="0" t="n">
        <v>463</v>
      </c>
      <c r="B936" s="0" t="s">
        <v>666</v>
      </c>
      <c r="D936" s="0" t="n">
        <v>1713</v>
      </c>
      <c r="I936" s="1" t="s">
        <v>667</v>
      </c>
      <c r="L936" s="8" t="n">
        <f aca="false">SUM(J936-K936)</f>
        <v>0</v>
      </c>
    </row>
    <row r="937" customFormat="false" ht="12.75" hidden="false" customHeight="false" outlineLevel="0" collapsed="false">
      <c r="L937" s="8" t="n">
        <f aca="false">SUM(J937-K937)</f>
        <v>0</v>
      </c>
    </row>
    <row r="938" customFormat="false" ht="12.75" hidden="false" customHeight="false" outlineLevel="0" collapsed="false">
      <c r="A938" s="0" t="n">
        <v>464</v>
      </c>
      <c r="B938" s="0" t="s">
        <v>668</v>
      </c>
      <c r="D938" s="0" t="n">
        <v>1716</v>
      </c>
      <c r="I938" s="1" t="s">
        <v>669</v>
      </c>
      <c r="L938" s="8" t="n">
        <f aca="false">SUM(J938-K938)</f>
        <v>0</v>
      </c>
    </row>
    <row r="939" customFormat="false" ht="12.75" hidden="false" customHeight="false" outlineLevel="0" collapsed="false">
      <c r="L939" s="8" t="n">
        <f aca="false">SUM(J939-K939)</f>
        <v>0</v>
      </c>
    </row>
    <row r="940" customFormat="false" ht="12.75" hidden="false" customHeight="false" outlineLevel="0" collapsed="false">
      <c r="A940" s="0" t="n">
        <v>465</v>
      </c>
      <c r="B940" s="0" t="s">
        <v>670</v>
      </c>
      <c r="D940" s="0" t="n">
        <v>1718</v>
      </c>
      <c r="G940" s="1" t="s">
        <v>671</v>
      </c>
      <c r="H940" s="1" t="s">
        <v>45</v>
      </c>
      <c r="I940" s="1" t="s">
        <v>672</v>
      </c>
      <c r="L940" s="8" t="n">
        <f aca="false">SUM(J940-K940)</f>
        <v>0</v>
      </c>
    </row>
    <row r="941" customFormat="false" ht="12.75" hidden="false" customHeight="false" outlineLevel="0" collapsed="false">
      <c r="L941" s="8" t="n">
        <f aca="false">SUM(J941-K941)</f>
        <v>0</v>
      </c>
    </row>
    <row r="942" customFormat="false" ht="12.75" hidden="false" customHeight="false" outlineLevel="0" collapsed="false">
      <c r="A942" s="0" t="n">
        <v>466</v>
      </c>
      <c r="B942" s="0" t="s">
        <v>673</v>
      </c>
      <c r="D942" s="0" t="n">
        <v>1719</v>
      </c>
      <c r="E942" s="1" t="s">
        <v>540</v>
      </c>
      <c r="G942" s="1" t="s">
        <v>674</v>
      </c>
      <c r="H942" s="1" t="s">
        <v>45</v>
      </c>
      <c r="I942" s="1" t="s">
        <v>675</v>
      </c>
      <c r="L942" s="8" t="n">
        <f aca="false">SUM(J942-K942)</f>
        <v>0</v>
      </c>
    </row>
    <row r="943" customFormat="false" ht="12.75" hidden="false" customHeight="false" outlineLevel="0" collapsed="false">
      <c r="L943" s="8" t="n">
        <f aca="false">SUM(J943-K943)</f>
        <v>0</v>
      </c>
    </row>
    <row r="944" customFormat="false" ht="12.75" hidden="false" customHeight="false" outlineLevel="0" collapsed="false">
      <c r="A944" s="0" t="n">
        <v>467</v>
      </c>
      <c r="B944" s="0" t="s">
        <v>676</v>
      </c>
      <c r="D944" s="0" t="n">
        <v>1738</v>
      </c>
      <c r="E944" s="1" t="s">
        <v>615</v>
      </c>
      <c r="G944" s="1" t="s">
        <v>677</v>
      </c>
      <c r="H944" s="1" t="s">
        <v>575</v>
      </c>
      <c r="I944" s="1" t="s">
        <v>678</v>
      </c>
      <c r="L944" s="8" t="n">
        <f aca="false">SUM(J944-K944)</f>
        <v>0</v>
      </c>
    </row>
    <row r="945" customFormat="false" ht="12.75" hidden="false" customHeight="false" outlineLevel="0" collapsed="false">
      <c r="L945" s="8" t="n">
        <f aca="false">SUM(J945-K945)</f>
        <v>0</v>
      </c>
    </row>
    <row r="946" customFormat="false" ht="12.75" hidden="false" customHeight="false" outlineLevel="0" collapsed="false">
      <c r="A946" s="0" t="n">
        <v>468</v>
      </c>
      <c r="B946" s="0" t="s">
        <v>679</v>
      </c>
      <c r="D946" s="0" t="n">
        <v>1740</v>
      </c>
      <c r="I946" s="1" t="s">
        <v>680</v>
      </c>
      <c r="L946" s="8" t="n">
        <f aca="false">SUM(J946-K946)</f>
        <v>0</v>
      </c>
    </row>
    <row r="947" customFormat="false" ht="12.75" hidden="false" customHeight="false" outlineLevel="0" collapsed="false">
      <c r="L947" s="8" t="n">
        <f aca="false">SUM(J947-K947)</f>
        <v>0</v>
      </c>
    </row>
    <row r="948" customFormat="false" ht="12.75" hidden="false" customHeight="false" outlineLevel="0" collapsed="false">
      <c r="A948" s="0" t="n">
        <v>469</v>
      </c>
      <c r="B948" s="0" t="s">
        <v>681</v>
      </c>
      <c r="D948" s="0" t="n">
        <v>1741</v>
      </c>
      <c r="I948" s="1" t="s">
        <v>680</v>
      </c>
      <c r="L948" s="8" t="n">
        <f aca="false">SUM(J948-K948)</f>
        <v>0</v>
      </c>
    </row>
    <row r="949" customFormat="false" ht="12.75" hidden="false" customHeight="false" outlineLevel="0" collapsed="false">
      <c r="L949" s="8" t="n">
        <f aca="false">SUM(J949-K949)</f>
        <v>0</v>
      </c>
    </row>
    <row r="950" customFormat="false" ht="12.75" hidden="false" customHeight="false" outlineLevel="0" collapsed="false">
      <c r="A950" s="0" t="n">
        <v>470</v>
      </c>
      <c r="B950" s="0" t="s">
        <v>682</v>
      </c>
      <c r="D950" s="0" t="n">
        <v>1742</v>
      </c>
      <c r="I950" s="1" t="s">
        <v>683</v>
      </c>
      <c r="L950" s="8" t="n">
        <f aca="false">SUM(J950-K950)</f>
        <v>0</v>
      </c>
    </row>
    <row r="951" customFormat="false" ht="12.75" hidden="false" customHeight="false" outlineLevel="0" collapsed="false">
      <c r="L951" s="8" t="n">
        <f aca="false">SUM(J951-K951)</f>
        <v>0</v>
      </c>
    </row>
    <row r="952" customFormat="false" ht="12.75" hidden="false" customHeight="false" outlineLevel="0" collapsed="false">
      <c r="A952" s="0" t="n">
        <v>471</v>
      </c>
      <c r="B952" s="0" t="s">
        <v>684</v>
      </c>
      <c r="D952" s="0" t="n">
        <v>1745</v>
      </c>
      <c r="I952" s="1" t="s">
        <v>685</v>
      </c>
      <c r="L952" s="8" t="n">
        <f aca="false">SUM(J952-K952)</f>
        <v>0</v>
      </c>
    </row>
    <row r="953" customFormat="false" ht="12.75" hidden="false" customHeight="false" outlineLevel="0" collapsed="false">
      <c r="L953" s="8" t="n">
        <f aca="false">SUM(J953-K953)</f>
        <v>0</v>
      </c>
    </row>
    <row r="954" customFormat="false" ht="12.75" hidden="false" customHeight="false" outlineLevel="0" collapsed="false">
      <c r="A954" s="0" t="n">
        <v>472</v>
      </c>
      <c r="B954" s="0" t="s">
        <v>686</v>
      </c>
      <c r="D954" s="0" t="n">
        <v>1748</v>
      </c>
      <c r="I954" s="1" t="s">
        <v>687</v>
      </c>
      <c r="L954" s="8" t="n">
        <f aca="false">SUM(J954-K954)</f>
        <v>0</v>
      </c>
    </row>
    <row r="955" customFormat="false" ht="12.75" hidden="false" customHeight="false" outlineLevel="0" collapsed="false">
      <c r="L955" s="8" t="n">
        <f aca="false">SUM(J955-K955)</f>
        <v>0</v>
      </c>
    </row>
    <row r="956" customFormat="false" ht="12.75" hidden="false" customHeight="false" outlineLevel="0" collapsed="false">
      <c r="A956" s="0" t="n">
        <v>473</v>
      </c>
      <c r="B956" s="0" t="s">
        <v>688</v>
      </c>
      <c r="D956" s="0" t="n">
        <v>1749</v>
      </c>
      <c r="I956" s="1" t="s">
        <v>689</v>
      </c>
      <c r="L956" s="8" t="n">
        <f aca="false">SUM(J956-K956)</f>
        <v>0</v>
      </c>
    </row>
    <row r="957" customFormat="false" ht="12.75" hidden="false" customHeight="false" outlineLevel="0" collapsed="false">
      <c r="L957" s="8" t="n">
        <f aca="false">SUM(J957-K957)</f>
        <v>0</v>
      </c>
    </row>
    <row r="958" customFormat="false" ht="12.75" hidden="false" customHeight="false" outlineLevel="0" collapsed="false">
      <c r="A958" s="0" t="n">
        <v>474</v>
      </c>
      <c r="B958" s="0" t="s">
        <v>690</v>
      </c>
      <c r="D958" s="0" t="n">
        <v>1750</v>
      </c>
      <c r="I958" s="1" t="s">
        <v>691</v>
      </c>
      <c r="L958" s="8" t="n">
        <f aca="false">SUM(J958-K958)</f>
        <v>0</v>
      </c>
    </row>
    <row r="959" customFormat="false" ht="12.75" hidden="false" customHeight="false" outlineLevel="0" collapsed="false">
      <c r="L959" s="8" t="n">
        <f aca="false">SUM(J959-K959)</f>
        <v>0</v>
      </c>
    </row>
    <row r="960" customFormat="false" ht="12.75" hidden="false" customHeight="false" outlineLevel="0" collapsed="false">
      <c r="A960" s="0" t="n">
        <v>475</v>
      </c>
      <c r="B960" s="0" t="s">
        <v>692</v>
      </c>
      <c r="D960" s="0" t="n">
        <v>1751</v>
      </c>
      <c r="I960" s="1" t="s">
        <v>693</v>
      </c>
      <c r="L960" s="8" t="n">
        <f aca="false">SUM(J960-K960)</f>
        <v>0</v>
      </c>
    </row>
    <row r="961" customFormat="false" ht="12.75" hidden="false" customHeight="false" outlineLevel="0" collapsed="false">
      <c r="L961" s="8" t="n">
        <f aca="false">SUM(J961-K961)</f>
        <v>0</v>
      </c>
    </row>
    <row r="962" customFormat="false" ht="12.75" hidden="false" customHeight="false" outlineLevel="0" collapsed="false">
      <c r="A962" s="0" t="n">
        <v>476</v>
      </c>
      <c r="B962" s="0" t="s">
        <v>694</v>
      </c>
      <c r="D962" s="0" t="n">
        <v>1754</v>
      </c>
      <c r="I962" s="1" t="s">
        <v>695</v>
      </c>
      <c r="L962" s="8" t="n">
        <f aca="false">SUM(J962-K962)</f>
        <v>0</v>
      </c>
    </row>
    <row r="963" customFormat="false" ht="12.75" hidden="false" customHeight="false" outlineLevel="0" collapsed="false">
      <c r="L963" s="8" t="n">
        <f aca="false">SUM(J963-K963)</f>
        <v>0</v>
      </c>
    </row>
    <row r="964" customFormat="false" ht="12.75" hidden="false" customHeight="false" outlineLevel="0" collapsed="false">
      <c r="A964" s="0" t="n">
        <v>477</v>
      </c>
      <c r="B964" s="0" t="s">
        <v>696</v>
      </c>
      <c r="D964" s="0" t="n">
        <v>1755</v>
      </c>
      <c r="I964" s="1" t="s">
        <v>697</v>
      </c>
      <c r="L964" s="8" t="n">
        <f aca="false">SUM(J964-K964)</f>
        <v>0</v>
      </c>
    </row>
    <row r="965" customFormat="false" ht="12.75" hidden="false" customHeight="false" outlineLevel="0" collapsed="false">
      <c r="L965" s="8" t="n">
        <f aca="false">SUM(J965-K965)</f>
        <v>0</v>
      </c>
    </row>
    <row r="966" customFormat="false" ht="12.75" hidden="false" customHeight="false" outlineLevel="0" collapsed="false">
      <c r="A966" s="0" t="n">
        <v>478</v>
      </c>
      <c r="B966" s="0" t="s">
        <v>698</v>
      </c>
      <c r="D966" s="0" t="n">
        <v>1756</v>
      </c>
      <c r="I966" s="1" t="s">
        <v>699</v>
      </c>
      <c r="L966" s="8" t="n">
        <f aca="false">SUM(J966-K966)</f>
        <v>0</v>
      </c>
    </row>
    <row r="967" customFormat="false" ht="12.75" hidden="false" customHeight="false" outlineLevel="0" collapsed="false">
      <c r="L967" s="8" t="n">
        <f aca="false">SUM(J967-K967)</f>
        <v>0</v>
      </c>
    </row>
    <row r="968" customFormat="false" ht="12.75" hidden="false" customHeight="false" outlineLevel="0" collapsed="false">
      <c r="A968" s="0" t="n">
        <v>479</v>
      </c>
      <c r="B968" s="0" t="s">
        <v>700</v>
      </c>
      <c r="D968" s="0" t="n">
        <v>1757</v>
      </c>
      <c r="E968" s="1" t="s">
        <v>701</v>
      </c>
      <c r="I968" s="1" t="s">
        <v>702</v>
      </c>
      <c r="L968" s="8" t="n">
        <f aca="false">SUM(J968-K968)</f>
        <v>0</v>
      </c>
    </row>
    <row r="969" customFormat="false" ht="12.75" hidden="false" customHeight="false" outlineLevel="0" collapsed="false">
      <c r="L969" s="8" t="n">
        <f aca="false">SUM(J969-K969)</f>
        <v>0</v>
      </c>
    </row>
    <row r="970" customFormat="false" ht="12.75" hidden="false" customHeight="false" outlineLevel="0" collapsed="false">
      <c r="A970" s="0" t="n">
        <v>480</v>
      </c>
      <c r="B970" s="0" t="s">
        <v>703</v>
      </c>
      <c r="D970" s="0" t="n">
        <v>1758</v>
      </c>
      <c r="I970" s="1" t="s">
        <v>704</v>
      </c>
      <c r="L970" s="8" t="n">
        <f aca="false">SUM(J970-K970)</f>
        <v>0</v>
      </c>
    </row>
    <row r="971" customFormat="false" ht="12.75" hidden="false" customHeight="false" outlineLevel="0" collapsed="false">
      <c r="I971" s="1" t="s">
        <v>705</v>
      </c>
      <c r="L971" s="8" t="n">
        <f aca="false">SUM(J971-K971)</f>
        <v>0</v>
      </c>
    </row>
    <row r="972" customFormat="false" ht="12.75" hidden="false" customHeight="false" outlineLevel="0" collapsed="false">
      <c r="A972" s="0" t="n">
        <v>481</v>
      </c>
      <c r="B972" s="0" t="s">
        <v>706</v>
      </c>
      <c r="D972" s="0" t="n">
        <v>1759</v>
      </c>
      <c r="I972" s="1" t="s">
        <v>707</v>
      </c>
      <c r="L972" s="8" t="n">
        <f aca="false">SUM(J972-K972)</f>
        <v>0</v>
      </c>
    </row>
    <row r="973" customFormat="false" ht="12.75" hidden="false" customHeight="false" outlineLevel="0" collapsed="false">
      <c r="L973" s="8" t="n">
        <f aca="false">SUM(J973-K973)</f>
        <v>0</v>
      </c>
    </row>
    <row r="974" customFormat="false" ht="12.75" hidden="false" customHeight="false" outlineLevel="0" collapsed="false">
      <c r="A974" s="0" t="n">
        <v>482</v>
      </c>
      <c r="B974" s="0" t="s">
        <v>708</v>
      </c>
      <c r="D974" s="0" t="n">
        <v>1760</v>
      </c>
      <c r="E974" s="1" t="s">
        <v>540</v>
      </c>
      <c r="G974" s="1" t="s">
        <v>709</v>
      </c>
      <c r="I974" s="1" t="s">
        <v>710</v>
      </c>
      <c r="L974" s="8" t="n">
        <f aca="false">SUM(J974-K974)</f>
        <v>0</v>
      </c>
    </row>
    <row r="975" customFormat="false" ht="12.75" hidden="false" customHeight="false" outlineLevel="0" collapsed="false">
      <c r="L975" s="8" t="n">
        <f aca="false">SUM(J975-K975)</f>
        <v>0</v>
      </c>
    </row>
    <row r="976" customFormat="false" ht="12.75" hidden="false" customHeight="false" outlineLevel="0" collapsed="false">
      <c r="A976" s="0" t="n">
        <v>483</v>
      </c>
      <c r="B976" s="0" t="s">
        <v>711</v>
      </c>
      <c r="D976" s="0" t="n">
        <v>1761</v>
      </c>
      <c r="E976" s="1" t="s">
        <v>712</v>
      </c>
      <c r="G976" s="1" t="s">
        <v>713</v>
      </c>
      <c r="I976" s="1" t="s">
        <v>714</v>
      </c>
      <c r="L976" s="8" t="n">
        <f aca="false">SUM(J976-K976)</f>
        <v>0</v>
      </c>
    </row>
    <row r="977" customFormat="false" ht="12.75" hidden="false" customHeight="false" outlineLevel="0" collapsed="false">
      <c r="L977" s="8" t="n">
        <f aca="false">SUM(J977-K977)</f>
        <v>0</v>
      </c>
    </row>
    <row r="978" customFormat="false" ht="12.75" hidden="false" customHeight="false" outlineLevel="0" collapsed="false">
      <c r="A978" s="0" t="n">
        <v>484</v>
      </c>
      <c r="B978" s="0" t="s">
        <v>715</v>
      </c>
      <c r="D978" s="0" t="n">
        <v>1764</v>
      </c>
      <c r="E978" s="1" t="s">
        <v>716</v>
      </c>
      <c r="G978" s="1" t="s">
        <v>717</v>
      </c>
      <c r="I978" s="1" t="s">
        <v>718</v>
      </c>
      <c r="L978" s="8" t="n">
        <f aca="false">SUM(J978-K978)</f>
        <v>0</v>
      </c>
    </row>
    <row r="979" customFormat="false" ht="12.75" hidden="false" customHeight="false" outlineLevel="0" collapsed="false">
      <c r="L979" s="8" t="n">
        <f aca="false">SUM(J979-K979)</f>
        <v>0</v>
      </c>
    </row>
    <row r="980" customFormat="false" ht="12.75" hidden="false" customHeight="false" outlineLevel="0" collapsed="false">
      <c r="A980" s="0" t="n">
        <v>485</v>
      </c>
      <c r="B980" s="0" t="s">
        <v>719</v>
      </c>
      <c r="D980" s="0" t="n">
        <v>1772</v>
      </c>
      <c r="E980" s="1" t="s">
        <v>720</v>
      </c>
      <c r="G980" s="1" t="s">
        <v>393</v>
      </c>
      <c r="I980" s="1" t="s">
        <v>721</v>
      </c>
      <c r="L980" s="8" t="n">
        <f aca="false">SUM(J980-K980)</f>
        <v>0</v>
      </c>
    </row>
    <row r="981" customFormat="false" ht="12.75" hidden="false" customHeight="false" outlineLevel="0" collapsed="false">
      <c r="L981" s="8" t="n">
        <f aca="false">SUM(J981-K981)</f>
        <v>0</v>
      </c>
    </row>
    <row r="982" customFormat="false" ht="12.75" hidden="false" customHeight="false" outlineLevel="0" collapsed="false">
      <c r="A982" s="0" t="n">
        <v>486</v>
      </c>
      <c r="B982" s="0" t="s">
        <v>722</v>
      </c>
      <c r="D982" s="0" t="n">
        <v>1774</v>
      </c>
      <c r="I982" s="1" t="s">
        <v>723</v>
      </c>
      <c r="L982" s="8" t="n">
        <f aca="false">SUM(J982-K982)</f>
        <v>0</v>
      </c>
    </row>
    <row r="983" customFormat="false" ht="12.75" hidden="false" customHeight="false" outlineLevel="0" collapsed="false">
      <c r="L983" s="8" t="n">
        <f aca="false">SUM(J983-K983)</f>
        <v>0</v>
      </c>
    </row>
    <row r="984" customFormat="false" ht="12.75" hidden="false" customHeight="false" outlineLevel="0" collapsed="false">
      <c r="A984" s="0" t="n">
        <v>487</v>
      </c>
      <c r="B984" s="0" t="s">
        <v>724</v>
      </c>
      <c r="D984" s="0" t="n">
        <v>1775</v>
      </c>
      <c r="E984" s="1" t="s">
        <v>725</v>
      </c>
      <c r="I984" s="1" t="s">
        <v>726</v>
      </c>
      <c r="L984" s="8" t="n">
        <f aca="false">SUM(J984-K984)</f>
        <v>0</v>
      </c>
    </row>
    <row r="985" customFormat="false" ht="12.75" hidden="false" customHeight="false" outlineLevel="0" collapsed="false">
      <c r="L985" s="8" t="n">
        <f aca="false">SUM(J985-K985)</f>
        <v>0</v>
      </c>
    </row>
    <row r="986" customFormat="false" ht="12.75" hidden="false" customHeight="false" outlineLevel="0" collapsed="false">
      <c r="A986" s="0" t="n">
        <v>488</v>
      </c>
      <c r="B986" s="0" t="s">
        <v>727</v>
      </c>
      <c r="C986" s="0" t="s">
        <v>728</v>
      </c>
      <c r="D986" s="0" t="n">
        <v>1776</v>
      </c>
      <c r="E986" s="1" t="s">
        <v>399</v>
      </c>
      <c r="G986" s="1" t="s">
        <v>709</v>
      </c>
      <c r="H986" s="1" t="s">
        <v>401</v>
      </c>
      <c r="I986" s="1" t="s">
        <v>729</v>
      </c>
      <c r="J986" s="2" t="n">
        <v>2200</v>
      </c>
      <c r="K986" s="12" t="n">
        <v>2200</v>
      </c>
      <c r="L986" s="8" t="n">
        <f aca="false">SUM(J986-K986)</f>
        <v>0</v>
      </c>
    </row>
    <row r="987" customFormat="false" ht="12.75" hidden="false" customHeight="false" outlineLevel="0" collapsed="false">
      <c r="L987" s="8" t="n">
        <f aca="false">SUM(J987-K987)</f>
        <v>0</v>
      </c>
    </row>
    <row r="988" customFormat="false" ht="12.75" hidden="false" customHeight="false" outlineLevel="0" collapsed="false">
      <c r="A988" s="0" t="n">
        <v>489</v>
      </c>
      <c r="B988" s="0" t="s">
        <v>730</v>
      </c>
      <c r="D988" s="0" t="n">
        <v>1777</v>
      </c>
      <c r="E988" s="1" t="s">
        <v>615</v>
      </c>
      <c r="G988" s="1" t="s">
        <v>731</v>
      </c>
      <c r="H988" s="1" t="s">
        <v>575</v>
      </c>
      <c r="I988" s="1" t="s">
        <v>732</v>
      </c>
      <c r="L988" s="8" t="n">
        <f aca="false">SUM(J988-K988)</f>
        <v>0</v>
      </c>
    </row>
    <row r="989" customFormat="false" ht="12.75" hidden="false" customHeight="false" outlineLevel="0" collapsed="false">
      <c r="L989" s="8" t="n">
        <f aca="false">SUM(J989-K989)</f>
        <v>0</v>
      </c>
    </row>
    <row r="990" customFormat="false" ht="12.75" hidden="false" customHeight="false" outlineLevel="0" collapsed="false">
      <c r="A990" s="0" t="n">
        <v>490</v>
      </c>
      <c r="B990" s="0" t="s">
        <v>733</v>
      </c>
      <c r="D990" s="0" t="n">
        <v>1778</v>
      </c>
      <c r="E990" s="1" t="s">
        <v>734</v>
      </c>
      <c r="G990" s="1" t="s">
        <v>735</v>
      </c>
      <c r="I990" s="1" t="s">
        <v>736</v>
      </c>
      <c r="L990" s="8" t="n">
        <f aca="false">SUM(J990-K990)</f>
        <v>0</v>
      </c>
    </row>
    <row r="991" customFormat="false" ht="12.75" hidden="false" customHeight="false" outlineLevel="0" collapsed="false">
      <c r="L991" s="8" t="n">
        <f aca="false">SUM(J991-K991)</f>
        <v>0</v>
      </c>
    </row>
    <row r="992" customFormat="false" ht="12.75" hidden="false" customHeight="false" outlineLevel="0" collapsed="false">
      <c r="A992" s="0" t="n">
        <v>491</v>
      </c>
      <c r="B992" s="0" t="s">
        <v>737</v>
      </c>
      <c r="D992" s="0" t="n">
        <v>1779</v>
      </c>
      <c r="E992" s="1" t="s">
        <v>701</v>
      </c>
      <c r="G992" s="1" t="s">
        <v>393</v>
      </c>
      <c r="I992" s="1" t="s">
        <v>738</v>
      </c>
      <c r="L992" s="8" t="n">
        <f aca="false">SUM(J992-K992)</f>
        <v>0</v>
      </c>
    </row>
    <row r="993" customFormat="false" ht="12.75" hidden="false" customHeight="false" outlineLevel="0" collapsed="false">
      <c r="L993" s="8" t="n">
        <f aca="false">SUM(J993-K993)</f>
        <v>0</v>
      </c>
    </row>
    <row r="994" customFormat="false" ht="12.75" hidden="false" customHeight="false" outlineLevel="0" collapsed="false">
      <c r="A994" s="0" t="n">
        <v>492</v>
      </c>
      <c r="L994" s="8" t="n">
        <f aca="false">SUM(J994-K994)</f>
        <v>0</v>
      </c>
    </row>
    <row r="995" customFormat="false" ht="12.75" hidden="false" customHeight="false" outlineLevel="0" collapsed="false">
      <c r="L995" s="8" t="n">
        <f aca="false">SUM(J995-K995)</f>
        <v>0</v>
      </c>
    </row>
    <row r="996" customFormat="false" ht="12.75" hidden="false" customHeight="false" outlineLevel="0" collapsed="false">
      <c r="A996" s="0" t="n">
        <v>493</v>
      </c>
      <c r="L996" s="8" t="n">
        <f aca="false">SUM(J996-K996)</f>
        <v>0</v>
      </c>
    </row>
    <row r="997" customFormat="false" ht="12.75" hidden="false" customHeight="false" outlineLevel="0" collapsed="false">
      <c r="L997" s="8" t="n">
        <f aca="false">SUM(J997-K997)</f>
        <v>0</v>
      </c>
    </row>
    <row r="998" customFormat="false" ht="12.75" hidden="false" customHeight="false" outlineLevel="0" collapsed="false">
      <c r="A998" s="0" t="n">
        <v>494</v>
      </c>
      <c r="L998" s="8" t="n">
        <f aca="false">SUM(J998-K998)</f>
        <v>0</v>
      </c>
    </row>
    <row r="999" customFormat="false" ht="12.75" hidden="false" customHeight="false" outlineLevel="0" collapsed="false">
      <c r="L999" s="8" t="n">
        <f aca="false">SUM(J999-K999)</f>
        <v>0</v>
      </c>
    </row>
    <row r="1000" customFormat="false" ht="12.75" hidden="false" customHeight="false" outlineLevel="0" collapsed="false">
      <c r="A1000" s="0" t="n">
        <v>495</v>
      </c>
      <c r="L1000" s="8" t="n">
        <f aca="false">SUM(J1000-K1000)</f>
        <v>0</v>
      </c>
    </row>
    <row r="1001" customFormat="false" ht="12.75" hidden="false" customHeight="false" outlineLevel="0" collapsed="false">
      <c r="L1001" s="8" t="n">
        <f aca="false">SUM(J1001-K1001)</f>
        <v>0</v>
      </c>
    </row>
    <row r="1002" customFormat="false" ht="12.75" hidden="false" customHeight="false" outlineLevel="0" collapsed="false">
      <c r="A1002" s="0" t="n">
        <v>496</v>
      </c>
      <c r="L1002" s="8" t="n">
        <f aca="false">SUM(J1002-K1002)</f>
        <v>0</v>
      </c>
    </row>
    <row r="1003" customFormat="false" ht="12.75" hidden="false" customHeight="false" outlineLevel="0" collapsed="false">
      <c r="L1003" s="8" t="n">
        <f aca="false">SUM(J1003-K1003)</f>
        <v>0</v>
      </c>
    </row>
    <row r="1004" customFormat="false" ht="12.75" hidden="false" customHeight="false" outlineLevel="0" collapsed="false">
      <c r="A1004" s="0" t="n">
        <v>497</v>
      </c>
      <c r="B1004" s="0" t="s">
        <v>739</v>
      </c>
      <c r="C1004" s="0" t="s">
        <v>740</v>
      </c>
      <c r="D1004" s="0" t="n">
        <v>1783</v>
      </c>
      <c r="E1004" s="1" t="s">
        <v>741</v>
      </c>
      <c r="G1004" s="1" t="s">
        <v>742</v>
      </c>
      <c r="H1004" s="1" t="s">
        <v>743</v>
      </c>
      <c r="I1004" s="1" t="s">
        <v>744</v>
      </c>
      <c r="J1004" s="2" t="n">
        <v>450</v>
      </c>
      <c r="K1004" s="2" t="n">
        <v>75</v>
      </c>
      <c r="L1004" s="8" t="n">
        <f aca="false">SUM(J1004-K1004)</f>
        <v>375</v>
      </c>
    </row>
    <row r="1005" customFormat="false" ht="12.75" hidden="false" customHeight="false" outlineLevel="0" collapsed="false">
      <c r="L1005" s="8" t="n">
        <f aca="false">SUM(J1005-K1005)</f>
        <v>0</v>
      </c>
    </row>
    <row r="1006" customFormat="false" ht="12.75" hidden="false" customHeight="false" outlineLevel="0" collapsed="false">
      <c r="A1006" s="0" t="n">
        <v>498</v>
      </c>
      <c r="B1006" s="0" t="s">
        <v>745</v>
      </c>
      <c r="C1006" s="0" t="n">
        <v>172</v>
      </c>
      <c r="D1006" s="0" t="n">
        <v>1782</v>
      </c>
      <c r="E1006" s="1" t="s">
        <v>746</v>
      </c>
      <c r="I1006" s="1" t="s">
        <v>747</v>
      </c>
      <c r="J1006" s="2" t="n">
        <v>400</v>
      </c>
      <c r="L1006" s="8" t="n">
        <f aca="false">SUM(J1006-K1006)</f>
        <v>400</v>
      </c>
    </row>
    <row r="1007" customFormat="false" ht="12.75" hidden="false" customHeight="false" outlineLevel="0" collapsed="false">
      <c r="L1007" s="8" t="n">
        <f aca="false">SUM(J1007-K1007)</f>
        <v>0</v>
      </c>
    </row>
    <row r="1008" customFormat="false" ht="12.75" hidden="false" customHeight="false" outlineLevel="0" collapsed="false">
      <c r="A1008" s="0" t="n">
        <v>499</v>
      </c>
      <c r="B1008" s="0" t="s">
        <v>748</v>
      </c>
      <c r="C1008" s="0" t="n">
        <v>180</v>
      </c>
      <c r="D1008" s="0" t="n">
        <v>1789</v>
      </c>
      <c r="E1008" s="1" t="s">
        <v>749</v>
      </c>
      <c r="H1008" s="1" t="s">
        <v>507</v>
      </c>
      <c r="J1008" s="2" t="n">
        <v>900</v>
      </c>
      <c r="L1008" s="8" t="n">
        <f aca="false">SUM(J1008-K1008)</f>
        <v>900</v>
      </c>
    </row>
    <row r="1009" customFormat="false" ht="12.75" hidden="false" customHeight="false" outlineLevel="0" collapsed="false">
      <c r="L1009" s="8" t="n">
        <f aca="false">SUM(J1009-K1009)</f>
        <v>0</v>
      </c>
    </row>
    <row r="1010" customFormat="false" ht="12.75" hidden="false" customHeight="false" outlineLevel="0" collapsed="false">
      <c r="A1010" s="0" t="n">
        <v>500</v>
      </c>
      <c r="B1010" s="0" t="s">
        <v>750</v>
      </c>
      <c r="C1010" s="0" t="n">
        <v>182</v>
      </c>
      <c r="D1010" s="0" t="n">
        <v>1786</v>
      </c>
      <c r="E1010" s="1" t="s">
        <v>751</v>
      </c>
      <c r="G1010" s="1" t="s">
        <v>393</v>
      </c>
      <c r="H1010" s="1" t="s">
        <v>575</v>
      </c>
      <c r="I1010" s="1" t="s">
        <v>752</v>
      </c>
      <c r="J1010" s="2" t="n">
        <v>1700</v>
      </c>
      <c r="L1010" s="8" t="n">
        <f aca="false">SUM(J1010-K1010)</f>
        <v>1700</v>
      </c>
    </row>
    <row r="1011" customFormat="false" ht="12.75" hidden="false" customHeight="false" outlineLevel="0" collapsed="false">
      <c r="I1011" s="1" t="s">
        <v>753</v>
      </c>
      <c r="L1011" s="8" t="n">
        <f aca="false">SUM(J1011-K1011)</f>
        <v>0</v>
      </c>
    </row>
    <row r="1012" customFormat="false" ht="12.75" hidden="false" customHeight="false" outlineLevel="0" collapsed="false">
      <c r="A1012" s="0" t="n">
        <v>501</v>
      </c>
      <c r="B1012" s="0" t="s">
        <v>754</v>
      </c>
      <c r="C1012" s="0" t="n">
        <v>184</v>
      </c>
      <c r="D1012" s="0" t="n">
        <v>1787</v>
      </c>
      <c r="E1012" s="1" t="s">
        <v>755</v>
      </c>
      <c r="G1012" s="1" t="s">
        <v>756</v>
      </c>
      <c r="I1012" s="1" t="s">
        <v>757</v>
      </c>
      <c r="J1012" s="2" t="n">
        <v>2750</v>
      </c>
      <c r="L1012" s="8" t="n">
        <f aca="false">SUM(J1012-K1012)</f>
        <v>2750</v>
      </c>
    </row>
    <row r="1013" customFormat="false" ht="12.75" hidden="false" customHeight="false" outlineLevel="0" collapsed="false">
      <c r="L1013" s="8" t="n">
        <f aca="false">SUM(J1013-K1013)</f>
        <v>0</v>
      </c>
    </row>
    <row r="1014" customFormat="false" ht="12.75" hidden="false" customHeight="false" outlineLevel="0" collapsed="false">
      <c r="A1014" s="0" t="n">
        <v>502</v>
      </c>
      <c r="B1014" s="0" t="s">
        <v>758</v>
      </c>
      <c r="C1014" s="0" t="n">
        <v>186</v>
      </c>
      <c r="D1014" s="0" t="n">
        <v>1793</v>
      </c>
      <c r="E1014" s="1" t="s">
        <v>749</v>
      </c>
      <c r="I1014" s="1" t="s">
        <v>759</v>
      </c>
      <c r="J1014" s="2" t="n">
        <v>1200</v>
      </c>
      <c r="K1014" s="2" t="n">
        <v>975</v>
      </c>
      <c r="L1014" s="8" t="n">
        <f aca="false">SUM(J1014-K1014)</f>
        <v>225</v>
      </c>
    </row>
    <row r="1015" customFormat="false" ht="12.75" hidden="false" customHeight="false" outlineLevel="0" collapsed="false">
      <c r="L1015" s="8" t="n">
        <f aca="false">SUM(J1015-K1015)</f>
        <v>0</v>
      </c>
    </row>
    <row r="1016" customFormat="false" ht="12.75" hidden="false" customHeight="false" outlineLevel="0" collapsed="false">
      <c r="A1016" s="0" t="n">
        <v>503</v>
      </c>
      <c r="B1016" s="0" t="s">
        <v>760</v>
      </c>
      <c r="C1016" s="0" t="n">
        <v>188</v>
      </c>
      <c r="D1016" s="0" t="n">
        <v>1789</v>
      </c>
      <c r="E1016" s="1" t="s">
        <v>761</v>
      </c>
      <c r="G1016" s="1" t="s">
        <v>762</v>
      </c>
      <c r="I1016" s="1" t="s">
        <v>763</v>
      </c>
      <c r="J1016" s="2" t="n">
        <v>1350</v>
      </c>
      <c r="L1016" s="8" t="n">
        <f aca="false">SUM(J1016-K1016)</f>
        <v>1350</v>
      </c>
    </row>
    <row r="1017" customFormat="false" ht="12.75" hidden="false" customHeight="false" outlineLevel="0" collapsed="false">
      <c r="L1017" s="8" t="n">
        <f aca="false">SUM(J1017-K1017)</f>
        <v>0</v>
      </c>
    </row>
    <row r="1018" customFormat="false" ht="12.75" hidden="false" customHeight="false" outlineLevel="0" collapsed="false">
      <c r="A1018" s="0" t="n">
        <v>504</v>
      </c>
      <c r="B1018" s="0" t="s">
        <v>764</v>
      </c>
      <c r="C1018" s="0" t="n">
        <v>190</v>
      </c>
      <c r="D1018" s="0" t="n">
        <v>1788</v>
      </c>
      <c r="E1018" s="1" t="s">
        <v>765</v>
      </c>
      <c r="G1018" s="1" t="s">
        <v>393</v>
      </c>
      <c r="I1018" s="1" t="s">
        <v>766</v>
      </c>
      <c r="J1018" s="2" t="n">
        <v>1650</v>
      </c>
      <c r="K1018" s="2" t="n">
        <v>150</v>
      </c>
      <c r="L1018" s="8" t="n">
        <f aca="false">SUM(J1018-K1018)</f>
        <v>1500</v>
      </c>
    </row>
    <row r="1020" customFormat="false" ht="12.75" hidden="false" customHeight="false" outlineLevel="0" collapsed="false">
      <c r="A1020" s="0" t="n">
        <v>505</v>
      </c>
      <c r="B1020" s="0" t="s">
        <v>767</v>
      </c>
      <c r="C1020" s="0" t="n">
        <v>192</v>
      </c>
      <c r="D1020" s="0" t="n">
        <v>1790</v>
      </c>
      <c r="E1020" s="1" t="s">
        <v>749</v>
      </c>
      <c r="I1020" s="1" t="s">
        <v>768</v>
      </c>
      <c r="J1020" s="2" t="n">
        <v>1600</v>
      </c>
      <c r="L1020" s="8" t="n">
        <f aca="false">SUM(J1020-K1020)</f>
        <v>1600</v>
      </c>
    </row>
    <row r="1021" customFormat="false" ht="12.75" hidden="false" customHeight="false" outlineLevel="0" collapsed="false">
      <c r="L1021" s="8" t="n">
        <f aca="false">SUM(J1021-K1021)</f>
        <v>0</v>
      </c>
    </row>
    <row r="1022" customFormat="false" ht="12.75" hidden="false" customHeight="false" outlineLevel="0" collapsed="false">
      <c r="A1022" s="0" t="n">
        <v>506</v>
      </c>
      <c r="B1022" s="0" t="s">
        <v>769</v>
      </c>
      <c r="C1022" s="0" t="n">
        <v>194</v>
      </c>
      <c r="D1022" s="0" t="n">
        <v>1792</v>
      </c>
      <c r="E1022" s="1" t="s">
        <v>770</v>
      </c>
      <c r="I1022" s="1" t="s">
        <v>771</v>
      </c>
      <c r="J1022" s="2" t="n">
        <v>1650</v>
      </c>
      <c r="L1022" s="8" t="n">
        <f aca="false">SUM(J1022-K1022)</f>
        <v>1650</v>
      </c>
    </row>
    <row r="1023" customFormat="false" ht="12.75" hidden="false" customHeight="false" outlineLevel="0" collapsed="false">
      <c r="L1023" s="8" t="n">
        <f aca="false">SUM(J1023-K1023)</f>
        <v>0</v>
      </c>
    </row>
    <row r="1024" customFormat="false" ht="12.75" hidden="false" customHeight="false" outlineLevel="0" collapsed="false">
      <c r="A1024" s="0" t="n">
        <v>507</v>
      </c>
      <c r="B1024" s="0" t="s">
        <v>772</v>
      </c>
      <c r="C1024" s="0" t="n">
        <v>196</v>
      </c>
      <c r="D1024" s="0" t="n">
        <v>1794</v>
      </c>
      <c r="E1024" s="1" t="s">
        <v>773</v>
      </c>
      <c r="G1024" s="1" t="s">
        <v>674</v>
      </c>
      <c r="I1024" s="1" t="s">
        <v>774</v>
      </c>
      <c r="J1024" s="2" t="n">
        <v>900</v>
      </c>
      <c r="L1024" s="8" t="n">
        <f aca="false">SUM(J1024-K1024)</f>
        <v>900</v>
      </c>
    </row>
    <row r="1025" customFormat="false" ht="12.75" hidden="false" customHeight="false" outlineLevel="0" collapsed="false">
      <c r="L1025" s="8" t="n">
        <f aca="false">SUM(J1025-K1025)</f>
        <v>0</v>
      </c>
    </row>
    <row r="1026" customFormat="false" ht="12.75" hidden="false" customHeight="false" outlineLevel="0" collapsed="false">
      <c r="A1026" s="0" t="n">
        <v>508</v>
      </c>
      <c r="B1026" s="0" t="s">
        <v>775</v>
      </c>
      <c r="C1026" s="0" t="n">
        <v>198</v>
      </c>
      <c r="D1026" s="0" t="n">
        <v>1791</v>
      </c>
      <c r="E1026" s="1" t="s">
        <v>749</v>
      </c>
      <c r="F1026" s="1" t="s">
        <v>776</v>
      </c>
      <c r="I1026" s="1" t="s">
        <v>777</v>
      </c>
      <c r="J1026" s="2" t="n">
        <v>3050</v>
      </c>
      <c r="K1026" s="2" t="n">
        <v>400</v>
      </c>
      <c r="L1026" s="8" t="n">
        <f aca="false">SUM(J1026-K1026)</f>
        <v>2650</v>
      </c>
    </row>
    <row r="1027" customFormat="false" ht="12.75" hidden="false" customHeight="false" outlineLevel="0" collapsed="false">
      <c r="L1027" s="8" t="n">
        <f aca="false">SUM(J1027-K1027)</f>
        <v>0</v>
      </c>
    </row>
    <row r="1028" customFormat="false" ht="12.75" hidden="false" customHeight="false" outlineLevel="0" collapsed="false">
      <c r="A1028" s="0" t="n">
        <v>509</v>
      </c>
      <c r="B1028" s="0" t="s">
        <v>778</v>
      </c>
      <c r="C1028" s="0" t="n">
        <v>200</v>
      </c>
      <c r="D1028" s="0" t="n">
        <v>1795</v>
      </c>
      <c r="E1028" s="1" t="s">
        <v>540</v>
      </c>
      <c r="F1028" s="1" t="s">
        <v>779</v>
      </c>
      <c r="G1028" s="1" t="s">
        <v>393</v>
      </c>
      <c r="I1028" s="1" t="s">
        <v>780</v>
      </c>
      <c r="J1028" s="2" t="n">
        <v>2400</v>
      </c>
      <c r="L1028" s="8" t="n">
        <f aca="false">SUM(J1028-K1028)</f>
        <v>2400</v>
      </c>
    </row>
    <row r="1029" customFormat="false" ht="12.75" hidden="false" customHeight="false" outlineLevel="0" collapsed="false">
      <c r="L1029" s="8" t="n">
        <f aca="false">SUM(J1029-K1029)</f>
        <v>0</v>
      </c>
    </row>
    <row r="1030" customFormat="false" ht="12.75" hidden="false" customHeight="false" outlineLevel="0" collapsed="false">
      <c r="A1030" s="0" t="n">
        <v>510</v>
      </c>
      <c r="B1030" s="0" t="s">
        <v>781</v>
      </c>
      <c r="C1030" s="0" t="n">
        <v>202</v>
      </c>
      <c r="D1030" s="0" t="n">
        <v>1796</v>
      </c>
      <c r="E1030" s="1" t="s">
        <v>782</v>
      </c>
      <c r="F1030" s="1" t="s">
        <v>783</v>
      </c>
      <c r="G1030" s="1" t="s">
        <v>784</v>
      </c>
      <c r="I1030" s="1" t="s">
        <v>785</v>
      </c>
      <c r="J1030" s="2" t="n">
        <v>1500</v>
      </c>
      <c r="K1030" s="2" t="n">
        <v>1500</v>
      </c>
      <c r="L1030" s="8" t="n">
        <f aca="false">SUM(J1030-K1030)</f>
        <v>0</v>
      </c>
    </row>
    <row r="1031" customFormat="false" ht="12.75" hidden="false" customHeight="false" outlineLevel="0" collapsed="false">
      <c r="L1031" s="8" t="n">
        <f aca="false">SUM(J1031-K1031)</f>
        <v>0</v>
      </c>
    </row>
    <row r="1032" customFormat="false" ht="12.75" hidden="false" customHeight="false" outlineLevel="0" collapsed="false">
      <c r="A1032" s="0" t="n">
        <v>511</v>
      </c>
      <c r="B1032" s="0" t="s">
        <v>786</v>
      </c>
      <c r="C1032" s="0" t="s">
        <v>787</v>
      </c>
      <c r="D1032" s="0" t="n">
        <v>1800</v>
      </c>
      <c r="F1032" s="1" t="s">
        <v>788</v>
      </c>
      <c r="J1032" s="2" t="n">
        <v>800</v>
      </c>
      <c r="K1032" s="2" t="n">
        <v>800</v>
      </c>
      <c r="L1032" s="8" t="n">
        <f aca="false">SUM(J1032-K1032)</f>
        <v>0</v>
      </c>
    </row>
    <row r="1033" customFormat="false" ht="12.75" hidden="false" customHeight="false" outlineLevel="0" collapsed="false">
      <c r="L1033" s="8" t="n">
        <f aca="false">SUM(J1033-K1033)</f>
        <v>0</v>
      </c>
    </row>
    <row r="1034" customFormat="false" ht="12.75" hidden="false" customHeight="false" outlineLevel="0" collapsed="false">
      <c r="A1034" s="0" t="n">
        <v>512</v>
      </c>
      <c r="B1034" s="0" t="s">
        <v>789</v>
      </c>
      <c r="C1034" s="0" t="n">
        <v>206</v>
      </c>
      <c r="D1034" s="0" t="n">
        <v>1799</v>
      </c>
      <c r="E1034" s="1" t="s">
        <v>790</v>
      </c>
      <c r="F1034" s="1" t="s">
        <v>791</v>
      </c>
      <c r="G1034" s="1" t="s">
        <v>792</v>
      </c>
      <c r="H1034" s="1" t="s">
        <v>751</v>
      </c>
      <c r="I1034" s="1" t="s">
        <v>793</v>
      </c>
      <c r="J1034" s="2" t="n">
        <v>1950</v>
      </c>
      <c r="K1034" s="2" t="n">
        <v>250</v>
      </c>
      <c r="L1034" s="8" t="n">
        <f aca="false">SUM(J1034-K1034)</f>
        <v>1700</v>
      </c>
    </row>
    <row r="1035" customFormat="false" ht="12.75" hidden="false" customHeight="false" outlineLevel="0" collapsed="false">
      <c r="L1035" s="8" t="n">
        <f aca="false">SUM(J1035-K1035)</f>
        <v>0</v>
      </c>
    </row>
    <row r="1036" customFormat="false" ht="12.75" hidden="false" customHeight="false" outlineLevel="0" collapsed="false">
      <c r="A1036" s="0" t="n">
        <v>513</v>
      </c>
      <c r="B1036" s="0" t="s">
        <v>794</v>
      </c>
      <c r="C1036" s="0" t="n">
        <v>208</v>
      </c>
      <c r="D1036" s="0" t="n">
        <v>1801</v>
      </c>
      <c r="E1036" s="1" t="s">
        <v>795</v>
      </c>
      <c r="F1036" s="1" t="s">
        <v>796</v>
      </c>
      <c r="I1036" s="1" t="s">
        <v>797</v>
      </c>
      <c r="J1036" s="2" t="n">
        <v>2525</v>
      </c>
      <c r="L1036" s="8" t="n">
        <f aca="false">SUM(J1036-K1036)</f>
        <v>2525</v>
      </c>
    </row>
    <row r="1037" customFormat="false" ht="12.75" hidden="false" customHeight="false" outlineLevel="0" collapsed="false">
      <c r="L1037" s="8" t="n">
        <f aca="false">SUM(J1037-K1037)</f>
        <v>0</v>
      </c>
    </row>
    <row r="1038" customFormat="false" ht="12.75" hidden="false" customHeight="false" outlineLevel="0" collapsed="false">
      <c r="A1038" s="0" t="n">
        <v>514</v>
      </c>
      <c r="B1038" s="0" t="s">
        <v>798</v>
      </c>
      <c r="D1038" s="0" t="n">
        <v>1802</v>
      </c>
      <c r="E1038" s="1" t="s">
        <v>799</v>
      </c>
      <c r="I1038" s="1" t="s">
        <v>800</v>
      </c>
      <c r="L1038" s="8" t="n">
        <f aca="false">SUM(J1038-K1038)</f>
        <v>0</v>
      </c>
    </row>
    <row r="1039" customFormat="false" ht="12.75" hidden="false" customHeight="false" outlineLevel="0" collapsed="false">
      <c r="I1039" s="1" t="s">
        <v>801</v>
      </c>
      <c r="L1039" s="8" t="n">
        <f aca="false">SUM(J1039-K1039)</f>
        <v>0</v>
      </c>
    </row>
    <row r="1040" customFormat="false" ht="12.75" hidden="false" customHeight="false" outlineLevel="0" collapsed="false">
      <c r="A1040" s="0" t="n">
        <v>515</v>
      </c>
      <c r="B1040" s="0" t="s">
        <v>802</v>
      </c>
      <c r="C1040" s="0" t="n">
        <v>212</v>
      </c>
      <c r="D1040" s="0" t="n">
        <v>1803</v>
      </c>
      <c r="E1040" s="1" t="s">
        <v>803</v>
      </c>
      <c r="F1040" s="1" t="s">
        <v>804</v>
      </c>
      <c r="G1040" s="1" t="s">
        <v>393</v>
      </c>
      <c r="J1040" s="2" t="n">
        <v>750</v>
      </c>
      <c r="L1040" s="8" t="n">
        <f aca="false">SUM(J1040-K1040)</f>
        <v>750</v>
      </c>
    </row>
    <row r="1041" customFormat="false" ht="12.75" hidden="false" customHeight="false" outlineLevel="0" collapsed="false">
      <c r="L1041" s="8" t="n">
        <f aca="false">SUM(J1041-K1041)</f>
        <v>0</v>
      </c>
    </row>
    <row r="1042" customFormat="false" ht="12.75" hidden="false" customHeight="false" outlineLevel="0" collapsed="false">
      <c r="A1042" s="0" t="n">
        <v>516</v>
      </c>
      <c r="B1042" s="0" t="s">
        <v>805</v>
      </c>
      <c r="C1042" s="0" t="n">
        <v>214</v>
      </c>
      <c r="D1042" s="0" t="n">
        <v>1804</v>
      </c>
      <c r="E1042" s="1" t="s">
        <v>540</v>
      </c>
      <c r="F1042" s="1" t="s">
        <v>806</v>
      </c>
      <c r="G1042" s="1" t="s">
        <v>393</v>
      </c>
      <c r="I1042" s="1" t="s">
        <v>807</v>
      </c>
      <c r="J1042" s="2" t="n">
        <v>1650</v>
      </c>
      <c r="L1042" s="8" t="n">
        <f aca="false">SUM(J1042-K1042)</f>
        <v>1650</v>
      </c>
    </row>
    <row r="1043" customFormat="false" ht="12.75" hidden="false" customHeight="false" outlineLevel="0" collapsed="false">
      <c r="L1043" s="8" t="n">
        <f aca="false">SUM(J1043-K1043)</f>
        <v>0</v>
      </c>
    </row>
    <row r="1044" customFormat="false" ht="12.75" hidden="false" customHeight="false" outlineLevel="0" collapsed="false">
      <c r="A1044" s="0" t="n">
        <v>517</v>
      </c>
      <c r="B1044" s="0" t="s">
        <v>808</v>
      </c>
      <c r="C1044" s="0" t="n">
        <v>216</v>
      </c>
      <c r="D1044" s="0" t="n">
        <v>1806</v>
      </c>
      <c r="E1044" s="1" t="s">
        <v>540</v>
      </c>
      <c r="F1044" s="1" t="s">
        <v>809</v>
      </c>
      <c r="G1044" s="1" t="s">
        <v>393</v>
      </c>
      <c r="H1044" s="1" t="s">
        <v>810</v>
      </c>
      <c r="I1044" s="1" t="s">
        <v>811</v>
      </c>
      <c r="J1044" s="2" t="n">
        <v>1400</v>
      </c>
      <c r="K1044" s="2" t="n">
        <v>1400</v>
      </c>
      <c r="L1044" s="8" t="n">
        <f aca="false">SUM(J1044-K1044)</f>
        <v>0</v>
      </c>
    </row>
    <row r="1045" customFormat="false" ht="12.75" hidden="false" customHeight="false" outlineLevel="0" collapsed="false">
      <c r="L1045" s="8" t="n">
        <f aca="false">SUM(J1045-K1045)</f>
        <v>0</v>
      </c>
    </row>
    <row r="1046" customFormat="false" ht="12.75" hidden="false" customHeight="false" outlineLevel="0" collapsed="false">
      <c r="A1046" s="0" t="n">
        <v>518</v>
      </c>
      <c r="B1046" s="0" t="s">
        <v>812</v>
      </c>
      <c r="C1046" s="0" t="n">
        <v>218</v>
      </c>
      <c r="D1046" s="0" t="n">
        <v>1805</v>
      </c>
      <c r="E1046" s="1" t="s">
        <v>540</v>
      </c>
      <c r="F1046" s="1" t="s">
        <v>813</v>
      </c>
      <c r="G1046" s="1" t="s">
        <v>393</v>
      </c>
      <c r="I1046" s="1" t="s">
        <v>814</v>
      </c>
      <c r="J1046" s="2" t="n">
        <v>2300</v>
      </c>
      <c r="K1046" s="2" t="n">
        <v>625</v>
      </c>
      <c r="L1046" s="8" t="n">
        <f aca="false">SUM(J1046-K1046)</f>
        <v>1675</v>
      </c>
    </row>
    <row r="1047" customFormat="false" ht="12.75" hidden="false" customHeight="false" outlineLevel="0" collapsed="false">
      <c r="L1047" s="8" t="n">
        <f aca="false">SUM(J1047-K1047)</f>
        <v>0</v>
      </c>
    </row>
    <row r="1048" customFormat="false" ht="12.75" hidden="false" customHeight="false" outlineLevel="0" collapsed="false">
      <c r="A1048" s="0" t="n">
        <v>519</v>
      </c>
      <c r="B1048" s="0" t="s">
        <v>815</v>
      </c>
      <c r="C1048" s="0" t="n">
        <v>234</v>
      </c>
      <c r="D1048" s="0" t="n">
        <v>1809</v>
      </c>
      <c r="E1048" s="1" t="s">
        <v>615</v>
      </c>
      <c r="F1048" s="1" t="s">
        <v>816</v>
      </c>
      <c r="G1048" s="1" t="s">
        <v>393</v>
      </c>
      <c r="I1048" s="1" t="s">
        <v>817</v>
      </c>
      <c r="J1048" s="2" t="n">
        <v>2850</v>
      </c>
      <c r="K1048" s="2" t="n">
        <v>1400</v>
      </c>
      <c r="L1048" s="8" t="n">
        <f aca="false">SUM(J1048-K1048)</f>
        <v>1450</v>
      </c>
    </row>
    <row r="1049" customFormat="false" ht="12.75" hidden="false" customHeight="false" outlineLevel="0" collapsed="false">
      <c r="L1049" s="8" t="n">
        <f aca="false">SUM(J1049-K1049)</f>
        <v>0</v>
      </c>
    </row>
    <row r="1050" customFormat="false" ht="12.75" hidden="false" customHeight="false" outlineLevel="0" collapsed="false">
      <c r="A1050" s="0" t="n">
        <v>520</v>
      </c>
      <c r="B1050" s="0" t="s">
        <v>818</v>
      </c>
      <c r="C1050" s="0" t="n">
        <v>236</v>
      </c>
      <c r="D1050" s="0" t="n">
        <v>1807</v>
      </c>
      <c r="E1050" s="1" t="s">
        <v>819</v>
      </c>
      <c r="F1050" s="1" t="s">
        <v>820</v>
      </c>
      <c r="G1050" s="1" t="s">
        <v>393</v>
      </c>
      <c r="I1050" s="1" t="s">
        <v>821</v>
      </c>
      <c r="J1050" s="2" t="n">
        <v>1850</v>
      </c>
      <c r="K1050" s="2" t="n">
        <v>200</v>
      </c>
      <c r="L1050" s="8" t="n">
        <f aca="false">SUM(J1050-K1050)</f>
        <v>1650</v>
      </c>
    </row>
    <row r="1051" customFormat="false" ht="12.75" hidden="false" customHeight="false" outlineLevel="0" collapsed="false">
      <c r="I1051" s="1" t="s">
        <v>822</v>
      </c>
      <c r="L1051" s="8" t="n">
        <f aca="false">SUM(J1051-K1051)</f>
        <v>0</v>
      </c>
    </row>
    <row r="1052" customFormat="false" ht="12.75" hidden="false" customHeight="false" outlineLevel="0" collapsed="false">
      <c r="A1052" s="0" t="n">
        <v>521</v>
      </c>
      <c r="B1052" s="0" t="s">
        <v>823</v>
      </c>
      <c r="C1052" s="0" t="n">
        <v>238</v>
      </c>
      <c r="D1052" s="0" t="n">
        <v>1811</v>
      </c>
      <c r="E1052" s="1" t="s">
        <v>749</v>
      </c>
      <c r="F1052" s="1" t="s">
        <v>824</v>
      </c>
      <c r="I1052" s="1" t="s">
        <v>825</v>
      </c>
      <c r="J1052" s="2" t="n">
        <v>1050</v>
      </c>
      <c r="L1052" s="8" t="n">
        <f aca="false">SUM(J1052-K1052)</f>
        <v>1050</v>
      </c>
    </row>
    <row r="1053" customFormat="false" ht="12.75" hidden="false" customHeight="false" outlineLevel="0" collapsed="false">
      <c r="L1053" s="8" t="n">
        <f aca="false">SUM(J1053-K1053)</f>
        <v>0</v>
      </c>
    </row>
    <row r="1054" customFormat="false" ht="12.75" hidden="false" customHeight="false" outlineLevel="0" collapsed="false">
      <c r="A1054" s="0" t="n">
        <v>522</v>
      </c>
      <c r="B1054" s="0" t="s">
        <v>826</v>
      </c>
      <c r="C1054" s="0" t="n">
        <v>240</v>
      </c>
      <c r="D1054" s="0" t="n">
        <v>1808</v>
      </c>
      <c r="E1054" s="1" t="s">
        <v>819</v>
      </c>
      <c r="F1054" s="1" t="s">
        <v>827</v>
      </c>
      <c r="G1054" s="1" t="s">
        <v>393</v>
      </c>
      <c r="I1054" s="1" t="s">
        <v>828</v>
      </c>
      <c r="J1054" s="2" t="n">
        <v>2050</v>
      </c>
      <c r="L1054" s="8" t="n">
        <f aca="false">SUM(J1054-K1054)</f>
        <v>2050</v>
      </c>
    </row>
    <row r="1055" customFormat="false" ht="12.75" hidden="false" customHeight="false" outlineLevel="0" collapsed="false">
      <c r="L1055" s="8" t="n">
        <f aca="false">SUM(J1055-K1055)</f>
        <v>0</v>
      </c>
    </row>
    <row r="1056" customFormat="false" ht="12.75" hidden="false" customHeight="false" outlineLevel="0" collapsed="false">
      <c r="A1056" s="0" t="n">
        <v>523</v>
      </c>
      <c r="B1056" s="0" t="s">
        <v>829</v>
      </c>
      <c r="C1056" s="0" t="n">
        <v>242</v>
      </c>
      <c r="D1056" s="0" t="n">
        <v>1812</v>
      </c>
      <c r="E1056" s="1" t="s">
        <v>540</v>
      </c>
      <c r="F1056" s="1" t="s">
        <v>830</v>
      </c>
      <c r="G1056" s="1" t="s">
        <v>831</v>
      </c>
      <c r="I1056" s="1" t="s">
        <v>832</v>
      </c>
      <c r="J1056" s="2" t="n">
        <v>900</v>
      </c>
      <c r="L1056" s="8" t="n">
        <f aca="false">SUM(J1056-K1056)</f>
        <v>900</v>
      </c>
    </row>
    <row r="1057" customFormat="false" ht="12.75" hidden="false" customHeight="false" outlineLevel="0" collapsed="false">
      <c r="L1057" s="8" t="n">
        <f aca="false">SUM(J1057-K1057)</f>
        <v>0</v>
      </c>
    </row>
    <row r="1058" customFormat="false" ht="12.75" hidden="false" customHeight="false" outlineLevel="0" collapsed="false">
      <c r="A1058" s="0" t="n">
        <v>524</v>
      </c>
      <c r="B1058" s="0" t="s">
        <v>833</v>
      </c>
      <c r="C1058" s="0" t="n">
        <v>244</v>
      </c>
      <c r="D1058" s="0" t="n">
        <v>1814</v>
      </c>
      <c r="E1058" s="1" t="s">
        <v>834</v>
      </c>
      <c r="F1058" s="1" t="n">
        <v>1973</v>
      </c>
      <c r="G1058" s="1" t="s">
        <v>835</v>
      </c>
      <c r="I1058" s="1" t="s">
        <v>836</v>
      </c>
      <c r="J1058" s="2" t="n">
        <v>3000</v>
      </c>
      <c r="L1058" s="8" t="n">
        <f aca="false">SUM(J1058-K1058)</f>
        <v>3000</v>
      </c>
    </row>
    <row r="1059" customFormat="false" ht="12.75" hidden="false" customHeight="false" outlineLevel="0" collapsed="false">
      <c r="L1059" s="8" t="n">
        <f aca="false">SUM(J1059-K1059)</f>
        <v>0</v>
      </c>
    </row>
    <row r="1060" customFormat="false" ht="12.75" hidden="false" customHeight="false" outlineLevel="0" collapsed="false">
      <c r="A1060" s="0" t="n">
        <v>525</v>
      </c>
      <c r="B1060" s="0" t="s">
        <v>837</v>
      </c>
      <c r="C1060" s="0" t="n">
        <v>246</v>
      </c>
      <c r="D1060" s="0" t="n">
        <v>1813</v>
      </c>
      <c r="E1060" s="1" t="s">
        <v>749</v>
      </c>
      <c r="F1060" s="1" t="s">
        <v>838</v>
      </c>
      <c r="I1060" s="1" t="s">
        <v>839</v>
      </c>
      <c r="J1060" s="2" t="n">
        <v>1150</v>
      </c>
      <c r="L1060" s="8" t="n">
        <f aca="false">SUM(J1060-K1060)</f>
        <v>1150</v>
      </c>
    </row>
    <row r="1061" customFormat="false" ht="12.75" hidden="false" customHeight="false" outlineLevel="0" collapsed="false">
      <c r="L1061" s="8" t="n">
        <f aca="false">SUM(J1061-K1061)</f>
        <v>0</v>
      </c>
    </row>
    <row r="1062" customFormat="false" ht="12.75" hidden="false" customHeight="false" outlineLevel="0" collapsed="false">
      <c r="A1062" s="0" t="n">
        <v>526</v>
      </c>
      <c r="B1062" s="0" t="s">
        <v>840</v>
      </c>
      <c r="C1062" s="0" t="n">
        <v>248</v>
      </c>
      <c r="D1062" s="0" t="n">
        <v>1822</v>
      </c>
      <c r="E1062" s="1" t="s">
        <v>749</v>
      </c>
      <c r="F1062" s="1" t="s">
        <v>841</v>
      </c>
      <c r="I1062" s="1" t="s">
        <v>842</v>
      </c>
      <c r="J1062" s="2" t="n">
        <v>1150</v>
      </c>
      <c r="L1062" s="8" t="n">
        <f aca="false">SUM(J1062-K1062)</f>
        <v>1150</v>
      </c>
    </row>
    <row r="1063" customFormat="false" ht="12.75" hidden="false" customHeight="false" outlineLevel="0" collapsed="false">
      <c r="I1063" s="1" t="s">
        <v>843</v>
      </c>
      <c r="L1063" s="8" t="n">
        <f aca="false">SUM(J1063-K1063)</f>
        <v>0</v>
      </c>
    </row>
    <row r="1064" customFormat="false" ht="12.75" hidden="false" customHeight="false" outlineLevel="0" collapsed="false">
      <c r="A1064" s="0" t="n">
        <v>527</v>
      </c>
      <c r="B1064" s="0" t="s">
        <v>844</v>
      </c>
      <c r="C1064" s="0" t="n">
        <v>250</v>
      </c>
      <c r="D1064" s="0" t="n">
        <v>1823</v>
      </c>
      <c r="E1064" s="1" t="s">
        <v>540</v>
      </c>
      <c r="F1064" s="1" t="s">
        <v>845</v>
      </c>
      <c r="G1064" s="1" t="s">
        <v>393</v>
      </c>
      <c r="I1064" s="1" t="s">
        <v>846</v>
      </c>
      <c r="J1064" s="2" t="n">
        <v>1800</v>
      </c>
      <c r="L1064" s="8" t="n">
        <f aca="false">SUM(J1064-K1064)</f>
        <v>1800</v>
      </c>
    </row>
    <row r="1065" customFormat="false" ht="12.75" hidden="false" customHeight="false" outlineLevel="0" collapsed="false">
      <c r="L1065" s="8" t="n">
        <f aca="false">SUM(J1065-K1065)</f>
        <v>0</v>
      </c>
    </row>
    <row r="1066" customFormat="false" ht="12.75" hidden="false" customHeight="false" outlineLevel="0" collapsed="false">
      <c r="A1066" s="0" t="n">
        <v>528</v>
      </c>
      <c r="B1066" s="0" t="s">
        <v>847</v>
      </c>
      <c r="C1066" s="0" t="n">
        <v>252</v>
      </c>
      <c r="D1066" s="0" t="n">
        <v>1821</v>
      </c>
      <c r="E1066" s="1" t="s">
        <v>540</v>
      </c>
      <c r="F1066" s="1" t="s">
        <v>848</v>
      </c>
      <c r="G1066" s="1" t="s">
        <v>393</v>
      </c>
      <c r="I1066" s="1" t="s">
        <v>849</v>
      </c>
      <c r="J1066" s="2" t="n">
        <v>800</v>
      </c>
      <c r="L1066" s="8" t="n">
        <f aca="false">SUM(J1066-K1066)</f>
        <v>800</v>
      </c>
    </row>
    <row r="1067" customFormat="false" ht="12.75" hidden="false" customHeight="false" outlineLevel="0" collapsed="false">
      <c r="L1067" s="8" t="n">
        <f aca="false">SUM(J1067-K1067)</f>
        <v>0</v>
      </c>
    </row>
    <row r="1068" customFormat="false" ht="12.75" hidden="false" customHeight="false" outlineLevel="0" collapsed="false">
      <c r="A1068" s="0" t="n">
        <v>529</v>
      </c>
      <c r="B1068" s="0" t="s">
        <v>850</v>
      </c>
      <c r="C1068" s="0" t="s">
        <v>851</v>
      </c>
      <c r="D1068" s="0" t="n">
        <v>1825</v>
      </c>
      <c r="E1068" s="1" t="s">
        <v>852</v>
      </c>
      <c r="F1068" s="1" t="s">
        <v>853</v>
      </c>
      <c r="G1068" s="1" t="s">
        <v>831</v>
      </c>
      <c r="I1068" s="1" t="s">
        <v>854</v>
      </c>
      <c r="J1068" s="2" t="n">
        <v>2350</v>
      </c>
      <c r="K1068" s="2" t="n">
        <v>2350</v>
      </c>
      <c r="L1068" s="8" t="n">
        <f aca="false">SUM(J1068-K1068)</f>
        <v>0</v>
      </c>
    </row>
    <row r="1069" customFormat="false" ht="12.75" hidden="false" customHeight="false" outlineLevel="0" collapsed="false">
      <c r="L1069" s="8" t="n">
        <f aca="false">SUM(J1069-K1069)</f>
        <v>0</v>
      </c>
    </row>
    <row r="1070" customFormat="false" ht="12.75" hidden="false" customHeight="false" outlineLevel="0" collapsed="false">
      <c r="A1070" s="0" t="n">
        <v>530</v>
      </c>
      <c r="B1070" s="0" t="s">
        <v>855</v>
      </c>
      <c r="C1070" s="0" t="n">
        <v>256</v>
      </c>
      <c r="D1070" s="0" t="n">
        <v>1826</v>
      </c>
      <c r="E1070" s="1" t="s">
        <v>540</v>
      </c>
      <c r="F1070" s="1" t="s">
        <v>856</v>
      </c>
      <c r="G1070" s="1" t="s">
        <v>857</v>
      </c>
      <c r="I1070" s="1" t="s">
        <v>858</v>
      </c>
      <c r="J1070" s="2" t="n">
        <v>1650</v>
      </c>
      <c r="L1070" s="8" t="n">
        <f aca="false">SUM(J1070-K1070)</f>
        <v>1650</v>
      </c>
    </row>
    <row r="1071" customFormat="false" ht="12.75" hidden="false" customHeight="false" outlineLevel="0" collapsed="false">
      <c r="L1071" s="8" t="n">
        <f aca="false">SUM(J1071-K1071)</f>
        <v>0</v>
      </c>
    </row>
    <row r="1072" customFormat="false" ht="12.75" hidden="false" customHeight="false" outlineLevel="0" collapsed="false">
      <c r="A1072" s="0" t="n">
        <v>531</v>
      </c>
      <c r="B1072" s="0" t="s">
        <v>859</v>
      </c>
      <c r="C1072" s="0" t="n">
        <v>258</v>
      </c>
      <c r="D1072" s="0" t="n">
        <v>1827</v>
      </c>
      <c r="E1072" s="1" t="s">
        <v>540</v>
      </c>
      <c r="F1072" s="1" t="s">
        <v>860</v>
      </c>
      <c r="G1072" s="1" t="s">
        <v>393</v>
      </c>
      <c r="I1072" s="1" t="s">
        <v>861</v>
      </c>
      <c r="J1072" s="2" t="n">
        <v>1000</v>
      </c>
      <c r="L1072" s="8" t="n">
        <f aca="false">SUM(J1072-K1072)</f>
        <v>1000</v>
      </c>
    </row>
    <row r="1073" customFormat="false" ht="12.75" hidden="false" customHeight="false" outlineLevel="0" collapsed="false">
      <c r="L1073" s="8" t="n">
        <f aca="false">SUM(J1073-K1073)</f>
        <v>0</v>
      </c>
    </row>
    <row r="1074" customFormat="false" ht="12.75" hidden="false" customHeight="false" outlineLevel="0" collapsed="false">
      <c r="A1074" s="0" t="n">
        <v>532</v>
      </c>
      <c r="B1074" s="0" t="s">
        <v>862</v>
      </c>
      <c r="C1074" s="0" t="n">
        <v>260</v>
      </c>
      <c r="D1074" s="0" t="n">
        <v>1828</v>
      </c>
      <c r="E1074" s="1" t="s">
        <v>863</v>
      </c>
      <c r="F1074" s="1" t="s">
        <v>864</v>
      </c>
      <c r="I1074" s="1" t="s">
        <v>865</v>
      </c>
      <c r="J1074" s="2" t="n">
        <v>500</v>
      </c>
      <c r="L1074" s="8" t="n">
        <f aca="false">SUM(J1074-K1074)</f>
        <v>500</v>
      </c>
    </row>
    <row r="1075" customFormat="false" ht="12.75" hidden="false" customHeight="false" outlineLevel="0" collapsed="false">
      <c r="L1075" s="8" t="n">
        <f aca="false">SUM(J1075-K1075)</f>
        <v>0</v>
      </c>
    </row>
    <row r="1076" customFormat="false" ht="12.75" hidden="false" customHeight="false" outlineLevel="0" collapsed="false">
      <c r="A1076" s="0" t="n">
        <v>533</v>
      </c>
      <c r="B1076" s="0" t="s">
        <v>866</v>
      </c>
      <c r="C1076" s="0" t="n">
        <v>262</v>
      </c>
      <c r="D1076" s="0" t="n">
        <v>1829</v>
      </c>
      <c r="E1076" s="1" t="s">
        <v>540</v>
      </c>
      <c r="F1076" s="1" t="s">
        <v>867</v>
      </c>
      <c r="I1076" s="1" t="s">
        <v>868</v>
      </c>
      <c r="J1076" s="2" t="n">
        <v>1400</v>
      </c>
      <c r="L1076" s="8" t="n">
        <f aca="false">SUM(J1076-K1076)</f>
        <v>1400</v>
      </c>
    </row>
    <row r="1077" customFormat="false" ht="12.75" hidden="false" customHeight="false" outlineLevel="0" collapsed="false">
      <c r="L1077" s="8" t="n">
        <f aca="false">SUM(J1077-K1077)</f>
        <v>0</v>
      </c>
    </row>
    <row r="1078" customFormat="false" ht="12.75" hidden="false" customHeight="false" outlineLevel="0" collapsed="false">
      <c r="A1078" s="0" t="n">
        <v>534</v>
      </c>
      <c r="B1078" s="0" t="s">
        <v>869</v>
      </c>
      <c r="C1078" s="0" t="n">
        <v>264</v>
      </c>
      <c r="D1078" s="0" t="n">
        <v>1797</v>
      </c>
      <c r="E1078" s="1" t="s">
        <v>725</v>
      </c>
      <c r="G1078" s="1" t="s">
        <v>870</v>
      </c>
      <c r="I1078" s="1" t="s">
        <v>871</v>
      </c>
      <c r="J1078" s="2" t="n">
        <v>3600</v>
      </c>
      <c r="L1078" s="8" t="n">
        <f aca="false">SUM(J1078-K1078)</f>
        <v>3600</v>
      </c>
    </row>
    <row r="1079" customFormat="false" ht="12.75" hidden="false" customHeight="false" outlineLevel="0" collapsed="false">
      <c r="L1079" s="8" t="n">
        <f aca="false">SUM(J1079-K1079)</f>
        <v>0</v>
      </c>
    </row>
    <row r="1080" customFormat="false" ht="12.75" hidden="false" customHeight="false" outlineLevel="0" collapsed="false">
      <c r="A1080" s="0" t="n">
        <v>535</v>
      </c>
      <c r="B1080" s="0" t="s">
        <v>872</v>
      </c>
      <c r="C1080" s="0" t="n">
        <v>266</v>
      </c>
      <c r="D1080" s="0" t="n">
        <v>1832</v>
      </c>
      <c r="E1080" s="1" t="s">
        <v>749</v>
      </c>
      <c r="F1080" s="1" t="s">
        <v>873</v>
      </c>
      <c r="I1080" s="1" t="s">
        <v>874</v>
      </c>
      <c r="J1080" s="2" t="n">
        <v>1380</v>
      </c>
      <c r="L1080" s="8" t="n">
        <f aca="false">SUM(J1080-K1080)</f>
        <v>1380</v>
      </c>
    </row>
    <row r="1081" customFormat="false" ht="12.75" hidden="false" customHeight="false" outlineLevel="0" collapsed="false">
      <c r="L1081" s="8" t="n">
        <f aca="false">SUM(J1081-K1081)</f>
        <v>0</v>
      </c>
    </row>
    <row r="1082" customFormat="false" ht="12.75" hidden="false" customHeight="false" outlineLevel="0" collapsed="false">
      <c r="A1082" s="0" t="n">
        <v>536</v>
      </c>
      <c r="B1082" s="0" t="s">
        <v>875</v>
      </c>
      <c r="C1082" s="0" t="n">
        <v>268</v>
      </c>
      <c r="D1082" s="0" t="n">
        <v>1833</v>
      </c>
      <c r="E1082" s="1" t="s">
        <v>749</v>
      </c>
      <c r="F1082" s="1" t="s">
        <v>876</v>
      </c>
      <c r="I1082" s="1" t="s">
        <v>877</v>
      </c>
      <c r="J1082" s="2" t="n">
        <v>1600</v>
      </c>
      <c r="L1082" s="8" t="n">
        <f aca="false">SUM(J1082-K1082)</f>
        <v>1600</v>
      </c>
    </row>
    <row r="1083" customFormat="false" ht="12.75" hidden="false" customHeight="false" outlineLevel="0" collapsed="false">
      <c r="L1083" s="8" t="n">
        <f aca="false">SUM(J1083-K1083)</f>
        <v>0</v>
      </c>
    </row>
    <row r="1084" customFormat="false" ht="12.75" hidden="false" customHeight="false" outlineLevel="0" collapsed="false">
      <c r="A1084" s="0" t="n">
        <v>537</v>
      </c>
      <c r="B1084" s="0" t="s">
        <v>878</v>
      </c>
      <c r="C1084" s="0" t="n">
        <v>270</v>
      </c>
      <c r="D1084" s="0" t="n">
        <v>1835</v>
      </c>
      <c r="E1084" s="1" t="s">
        <v>749</v>
      </c>
      <c r="F1084" s="1" t="s">
        <v>879</v>
      </c>
      <c r="I1084" s="1" t="s">
        <v>880</v>
      </c>
      <c r="J1084" s="2" t="n">
        <v>600</v>
      </c>
      <c r="L1084" s="8" t="n">
        <f aca="false">SUM(J1084-K1084)</f>
        <v>600</v>
      </c>
    </row>
    <row r="1085" customFormat="false" ht="12.75" hidden="false" customHeight="false" outlineLevel="0" collapsed="false">
      <c r="L1085" s="8" t="n">
        <f aca="false">SUM(J1085-K1085)</f>
        <v>0</v>
      </c>
    </row>
    <row r="1086" customFormat="false" ht="12.75" hidden="false" customHeight="false" outlineLevel="0" collapsed="false">
      <c r="A1086" s="0" t="n">
        <v>538</v>
      </c>
      <c r="B1086" s="0" t="s">
        <v>881</v>
      </c>
      <c r="C1086" s="0" t="n">
        <v>272</v>
      </c>
      <c r="D1086" s="0" t="n">
        <v>1834</v>
      </c>
      <c r="E1086" s="1" t="s">
        <v>540</v>
      </c>
      <c r="F1086" s="1" t="s">
        <v>882</v>
      </c>
      <c r="G1086" s="1" t="s">
        <v>393</v>
      </c>
      <c r="I1086" s="1" t="s">
        <v>883</v>
      </c>
      <c r="J1086" s="2" t="n">
        <v>1800</v>
      </c>
      <c r="L1086" s="8" t="n">
        <f aca="false">SUM(J1086-K1086)</f>
        <v>1800</v>
      </c>
    </row>
    <row r="1087" customFormat="false" ht="12.75" hidden="false" customHeight="false" outlineLevel="0" collapsed="false">
      <c r="L1087" s="8" t="n">
        <f aca="false">SUM(J1087-K1087)</f>
        <v>0</v>
      </c>
    </row>
    <row r="1088" customFormat="false" ht="12.75" hidden="false" customHeight="false" outlineLevel="0" collapsed="false">
      <c r="A1088" s="0" t="n">
        <v>539</v>
      </c>
      <c r="B1088" s="0" t="s">
        <v>884</v>
      </c>
      <c r="C1088" s="0" t="s">
        <v>885</v>
      </c>
      <c r="D1088" s="0" t="s">
        <v>886</v>
      </c>
      <c r="E1088" s="1" t="s">
        <v>749</v>
      </c>
      <c r="F1088" s="1" t="s">
        <v>887</v>
      </c>
      <c r="I1088" s="1" t="s">
        <v>888</v>
      </c>
      <c r="J1088" s="2" t="n">
        <v>1000</v>
      </c>
      <c r="L1088" s="8" t="n">
        <f aca="false">SUM(J1088-K1088)</f>
        <v>1000</v>
      </c>
    </row>
    <row r="1089" customFormat="false" ht="12.75" hidden="false" customHeight="false" outlineLevel="0" collapsed="false">
      <c r="L1089" s="8" t="n">
        <f aca="false">SUM(J1089-K1089)</f>
        <v>0</v>
      </c>
    </row>
    <row r="1090" customFormat="false" ht="12.75" hidden="false" customHeight="false" outlineLevel="0" collapsed="false">
      <c r="A1090" s="0" t="n">
        <v>540</v>
      </c>
      <c r="B1090" s="0" t="s">
        <v>889</v>
      </c>
      <c r="C1090" s="0" t="n">
        <v>284</v>
      </c>
      <c r="D1090" s="0" t="n">
        <v>1838</v>
      </c>
      <c r="E1090" s="1" t="s">
        <v>749</v>
      </c>
      <c r="F1090" s="1" t="s">
        <v>890</v>
      </c>
      <c r="I1090" s="1" t="s">
        <v>891</v>
      </c>
      <c r="J1090" s="2" t="n">
        <v>800</v>
      </c>
      <c r="L1090" s="8" t="n">
        <f aca="false">SUM(J1090-K1090)</f>
        <v>800</v>
      </c>
    </row>
    <row r="1091" customFormat="false" ht="12.75" hidden="false" customHeight="false" outlineLevel="0" collapsed="false">
      <c r="L1091" s="8" t="n">
        <f aca="false">SUM(J1091-K1091)</f>
        <v>0</v>
      </c>
    </row>
    <row r="1092" customFormat="false" ht="12.75" hidden="false" customHeight="false" outlineLevel="0" collapsed="false">
      <c r="A1092" s="0" t="n">
        <v>541</v>
      </c>
      <c r="B1092" s="0" t="s">
        <v>892</v>
      </c>
      <c r="C1092" s="0" t="n">
        <v>286</v>
      </c>
      <c r="D1092" s="0" t="n">
        <v>1839</v>
      </c>
      <c r="E1092" s="1" t="s">
        <v>749</v>
      </c>
      <c r="F1092" s="1" t="s">
        <v>893</v>
      </c>
      <c r="I1092" s="1" t="s">
        <v>894</v>
      </c>
      <c r="J1092" s="2" t="n">
        <v>1200</v>
      </c>
      <c r="L1092" s="8" t="n">
        <f aca="false">SUM(J1092-K1092)</f>
        <v>1200</v>
      </c>
    </row>
    <row r="1093" customFormat="false" ht="12.75" hidden="false" customHeight="false" outlineLevel="0" collapsed="false">
      <c r="I1093" s="1" t="s">
        <v>895</v>
      </c>
      <c r="L1093" s="8" t="n">
        <f aca="false">SUM(J1093-K1093)</f>
        <v>0</v>
      </c>
    </row>
    <row r="1094" customFormat="false" ht="12.75" hidden="false" customHeight="false" outlineLevel="0" collapsed="false">
      <c r="A1094" s="0" t="n">
        <v>542</v>
      </c>
      <c r="B1094" s="0" t="s">
        <v>896</v>
      </c>
      <c r="C1094" s="0" t="s">
        <v>897</v>
      </c>
      <c r="D1094" s="0" t="n">
        <v>1840</v>
      </c>
      <c r="E1094" s="1" t="s">
        <v>540</v>
      </c>
      <c r="F1094" s="1" t="s">
        <v>898</v>
      </c>
      <c r="H1094" s="1" t="s">
        <v>899</v>
      </c>
      <c r="I1094" s="1" t="s">
        <v>900</v>
      </c>
      <c r="J1094" s="2" t="n">
        <v>3075</v>
      </c>
      <c r="L1094" s="8" t="n">
        <f aca="false">SUM(J1094-K1094)</f>
        <v>3075</v>
      </c>
    </row>
    <row r="1095" customFormat="false" ht="12.75" hidden="false" customHeight="false" outlineLevel="0" collapsed="false">
      <c r="C1095" s="0" t="s">
        <v>901</v>
      </c>
      <c r="H1095" s="1" t="s">
        <v>45</v>
      </c>
      <c r="L1095" s="8" t="n">
        <f aca="false">SUM(J1095-K1095)</f>
        <v>0</v>
      </c>
    </row>
    <row r="1096" customFormat="false" ht="12.75" hidden="false" customHeight="false" outlineLevel="0" collapsed="false">
      <c r="A1096" s="0" t="n">
        <v>543</v>
      </c>
      <c r="B1096" s="0" t="s">
        <v>902</v>
      </c>
      <c r="C1096" s="0" t="n">
        <v>292</v>
      </c>
      <c r="D1096" s="0" t="n">
        <v>1841</v>
      </c>
      <c r="E1096" s="1" t="s">
        <v>749</v>
      </c>
      <c r="I1096" s="1" t="s">
        <v>903</v>
      </c>
      <c r="J1096" s="2" t="n">
        <v>1250</v>
      </c>
      <c r="L1096" s="8" t="n">
        <f aca="false">SUM(J1096-K1096)</f>
        <v>1250</v>
      </c>
    </row>
    <row r="1097" customFormat="false" ht="12.75" hidden="false" customHeight="false" outlineLevel="0" collapsed="false">
      <c r="L1097" s="8" t="n">
        <f aca="false">SUM(J1097-K1097)</f>
        <v>0</v>
      </c>
    </row>
    <row r="1098" customFormat="false" ht="12.75" hidden="false" customHeight="false" outlineLevel="0" collapsed="false">
      <c r="A1098" s="0" t="n">
        <v>544</v>
      </c>
      <c r="B1098" s="0" t="s">
        <v>904</v>
      </c>
      <c r="C1098" s="0" t="n">
        <v>294</v>
      </c>
      <c r="D1098" s="0" t="n">
        <v>1844</v>
      </c>
      <c r="E1098" s="1" t="s">
        <v>540</v>
      </c>
      <c r="F1098" s="1" t="s">
        <v>905</v>
      </c>
      <c r="G1098" s="1" t="s">
        <v>393</v>
      </c>
      <c r="I1098" s="1" t="s">
        <v>906</v>
      </c>
      <c r="J1098" s="2" t="n">
        <v>600</v>
      </c>
      <c r="L1098" s="8" t="n">
        <f aca="false">SUM(J1098-K1098)</f>
        <v>600</v>
      </c>
    </row>
    <row r="1099" customFormat="false" ht="12.75" hidden="false" customHeight="false" outlineLevel="0" collapsed="false">
      <c r="I1099" s="1" t="s">
        <v>907</v>
      </c>
      <c r="L1099" s="8" t="n">
        <f aca="false">SUM(J1099-K1099)</f>
        <v>0</v>
      </c>
    </row>
    <row r="1100" customFormat="false" ht="12.75" hidden="false" customHeight="false" outlineLevel="0" collapsed="false">
      <c r="A1100" s="0" t="n">
        <v>545</v>
      </c>
      <c r="B1100" s="0" t="s">
        <v>908</v>
      </c>
      <c r="C1100" s="0" t="n">
        <v>296</v>
      </c>
      <c r="D1100" s="0" t="n">
        <v>1842</v>
      </c>
      <c r="E1100" s="1" t="s">
        <v>540</v>
      </c>
      <c r="G1100" s="1" t="s">
        <v>393</v>
      </c>
      <c r="I1100" s="1" t="s">
        <v>909</v>
      </c>
      <c r="J1100" s="2" t="n">
        <v>1500</v>
      </c>
      <c r="L1100" s="8" t="n">
        <f aca="false">SUM(J1100-K1100)</f>
        <v>1500</v>
      </c>
    </row>
    <row r="1101" customFormat="false" ht="12.75" hidden="false" customHeight="false" outlineLevel="0" collapsed="false">
      <c r="L1101" s="8" t="n">
        <f aca="false">SUM(J1101-K1101)</f>
        <v>0</v>
      </c>
    </row>
    <row r="1102" customFormat="false" ht="12.75" hidden="false" customHeight="false" outlineLevel="0" collapsed="false">
      <c r="A1102" s="0" t="n">
        <v>546</v>
      </c>
      <c r="B1102" s="0" t="s">
        <v>910</v>
      </c>
      <c r="C1102" s="0" t="n">
        <v>298</v>
      </c>
      <c r="D1102" s="0" t="n">
        <v>1843</v>
      </c>
      <c r="E1102" s="1" t="s">
        <v>540</v>
      </c>
      <c r="I1102" s="1" t="s">
        <v>911</v>
      </c>
      <c r="J1102" s="2" t="n">
        <v>1800</v>
      </c>
      <c r="L1102" s="8" t="n">
        <f aca="false">SUM(J1102-K1102)</f>
        <v>1800</v>
      </c>
    </row>
    <row r="1103" customFormat="false" ht="12.75" hidden="false" customHeight="false" outlineLevel="0" collapsed="false">
      <c r="L1103" s="8" t="n">
        <f aca="false">SUM(J1103-K1103)</f>
        <v>0</v>
      </c>
    </row>
    <row r="1104" customFormat="false" ht="12.75" hidden="false" customHeight="false" outlineLevel="0" collapsed="false">
      <c r="A1104" s="0" t="n">
        <v>547</v>
      </c>
      <c r="B1104" s="0" t="s">
        <v>912</v>
      </c>
      <c r="C1104" s="0" t="n">
        <v>300</v>
      </c>
      <c r="D1104" s="0" t="n">
        <v>1855</v>
      </c>
      <c r="E1104" s="1" t="s">
        <v>913</v>
      </c>
      <c r="F1104" s="1" t="s">
        <v>914</v>
      </c>
      <c r="G1104" s="1" t="s">
        <v>915</v>
      </c>
      <c r="I1104" s="1" t="s">
        <v>916</v>
      </c>
      <c r="J1104" s="2" t="n">
        <v>900</v>
      </c>
      <c r="L1104" s="8" t="n">
        <f aca="false">SUM(J1104-K1104)</f>
        <v>900</v>
      </c>
    </row>
    <row r="1105" customFormat="false" ht="12.75" hidden="false" customHeight="false" outlineLevel="0" collapsed="false">
      <c r="L1105" s="8" t="n">
        <f aca="false">SUM(J1105-K1105)</f>
        <v>0</v>
      </c>
    </row>
    <row r="1106" customFormat="false" ht="12.75" hidden="false" customHeight="false" outlineLevel="0" collapsed="false">
      <c r="A1106" s="0" t="n">
        <v>548</v>
      </c>
      <c r="B1106" s="0" t="s">
        <v>917</v>
      </c>
      <c r="C1106" s="0" t="n">
        <v>302</v>
      </c>
      <c r="D1106" s="0" t="n">
        <v>1856</v>
      </c>
      <c r="E1106" s="1" t="s">
        <v>749</v>
      </c>
      <c r="F1106" s="1" t="s">
        <v>918</v>
      </c>
      <c r="I1106" s="1" t="s">
        <v>916</v>
      </c>
      <c r="J1106" s="2" t="n">
        <v>850</v>
      </c>
      <c r="L1106" s="8" t="n">
        <f aca="false">SUM(J1106-K1106)</f>
        <v>850</v>
      </c>
    </row>
    <row r="1107" customFormat="false" ht="12.75" hidden="false" customHeight="false" outlineLevel="0" collapsed="false">
      <c r="L1107" s="8" t="n">
        <f aca="false">SUM(J1107-K1107)</f>
        <v>0</v>
      </c>
    </row>
    <row r="1108" customFormat="false" ht="12.75" hidden="false" customHeight="false" outlineLevel="0" collapsed="false">
      <c r="A1108" s="0" t="n">
        <v>549</v>
      </c>
      <c r="B1108" s="0" t="s">
        <v>919</v>
      </c>
      <c r="C1108" s="0" t="n">
        <v>304</v>
      </c>
      <c r="D1108" s="0" t="n">
        <v>1854</v>
      </c>
      <c r="E1108" s="1" t="s">
        <v>920</v>
      </c>
      <c r="F1108" s="1" t="s">
        <v>921</v>
      </c>
      <c r="G1108" s="1" t="s">
        <v>393</v>
      </c>
      <c r="I1108" s="1" t="s">
        <v>922</v>
      </c>
      <c r="J1108" s="2" t="n">
        <v>1700</v>
      </c>
      <c r="K1108" s="2" t="n">
        <v>400</v>
      </c>
      <c r="L1108" s="8" t="n">
        <f aca="false">SUM(J1108-K1108)</f>
        <v>1300</v>
      </c>
    </row>
    <row r="1109" customFormat="false" ht="12.75" hidden="false" customHeight="false" outlineLevel="0" collapsed="false">
      <c r="L1109" s="8" t="n">
        <f aca="false">SUM(J1109-K1109)</f>
        <v>0</v>
      </c>
    </row>
    <row r="1110" customFormat="false" ht="12.75" hidden="false" customHeight="false" outlineLevel="0" collapsed="false">
      <c r="A1110" s="0" t="n">
        <v>550</v>
      </c>
      <c r="B1110" s="0" t="s">
        <v>923</v>
      </c>
      <c r="C1110" s="0" t="n">
        <v>306</v>
      </c>
      <c r="D1110" s="0" t="n">
        <v>1857</v>
      </c>
      <c r="E1110" s="1" t="s">
        <v>749</v>
      </c>
      <c r="F1110" s="1" t="s">
        <v>924</v>
      </c>
      <c r="I1110" s="1" t="s">
        <v>925</v>
      </c>
      <c r="J1110" s="2" t="n">
        <v>600</v>
      </c>
      <c r="L1110" s="8" t="n">
        <f aca="false">SUM(J1110-K1110)</f>
        <v>600</v>
      </c>
    </row>
    <row r="1111" customFormat="false" ht="12.75" hidden="false" customHeight="false" outlineLevel="0" collapsed="false">
      <c r="L1111" s="8" t="n">
        <f aca="false">SUM(J1111-K1111)</f>
        <v>0</v>
      </c>
    </row>
    <row r="1112" customFormat="false" ht="12.75" hidden="false" customHeight="false" outlineLevel="0" collapsed="false">
      <c r="A1112" s="0" t="n">
        <v>551</v>
      </c>
      <c r="B1112" s="0" t="s">
        <v>926</v>
      </c>
      <c r="C1112" s="0" t="n">
        <v>308</v>
      </c>
      <c r="D1112" s="0" t="n">
        <v>1858</v>
      </c>
      <c r="E1112" s="1" t="s">
        <v>749</v>
      </c>
      <c r="F1112" s="1" t="s">
        <v>927</v>
      </c>
      <c r="I1112" s="1" t="s">
        <v>928</v>
      </c>
      <c r="J1112" s="2" t="n">
        <v>600</v>
      </c>
      <c r="L1112" s="8" t="n">
        <f aca="false">SUM(J1112-K1112)</f>
        <v>600</v>
      </c>
    </row>
    <row r="1113" customFormat="false" ht="12.75" hidden="false" customHeight="false" outlineLevel="0" collapsed="false">
      <c r="L1113" s="8" t="n">
        <f aca="false">SUM(J1113-K1113)</f>
        <v>0</v>
      </c>
    </row>
    <row r="1114" customFormat="false" ht="12.75" hidden="false" customHeight="false" outlineLevel="0" collapsed="false">
      <c r="A1114" s="0" t="n">
        <v>552</v>
      </c>
      <c r="B1114" s="0" t="s">
        <v>929</v>
      </c>
      <c r="C1114" s="0" t="n">
        <v>310</v>
      </c>
      <c r="D1114" s="0" t="n">
        <v>1859</v>
      </c>
      <c r="E1114" s="1" t="s">
        <v>749</v>
      </c>
      <c r="F1114" s="1" t="s">
        <v>930</v>
      </c>
      <c r="I1114" s="1" t="s">
        <v>931</v>
      </c>
      <c r="J1114" s="2" t="n">
        <v>550</v>
      </c>
      <c r="K1114" s="2" t="n">
        <v>150</v>
      </c>
      <c r="L1114" s="8" t="n">
        <f aca="false">SUM(J1114-K1114)</f>
        <v>400</v>
      </c>
    </row>
    <row r="1115" customFormat="false" ht="12.75" hidden="false" customHeight="false" outlineLevel="0" collapsed="false">
      <c r="L1115" s="8" t="n">
        <f aca="false">SUM(J1115-K1115)</f>
        <v>0</v>
      </c>
    </row>
    <row r="1116" customFormat="false" ht="12.75" hidden="false" customHeight="false" outlineLevel="0" collapsed="false">
      <c r="A1116" s="0" t="n">
        <v>553</v>
      </c>
      <c r="B1116" s="0" t="s">
        <v>932</v>
      </c>
      <c r="C1116" s="0" t="n">
        <v>312</v>
      </c>
      <c r="D1116" s="0" t="n">
        <v>1863</v>
      </c>
      <c r="E1116" s="1" t="s">
        <v>852</v>
      </c>
      <c r="F1116" s="1" t="s">
        <v>933</v>
      </c>
      <c r="G1116" s="1" t="s">
        <v>831</v>
      </c>
      <c r="H1116" s="1" t="s">
        <v>575</v>
      </c>
      <c r="I1116" s="1" t="s">
        <v>934</v>
      </c>
      <c r="J1116" s="2" t="n">
        <v>2950</v>
      </c>
      <c r="K1116" s="2" t="n">
        <v>11400</v>
      </c>
      <c r="L1116" s="8" t="n">
        <f aca="false">SUM(J1116-K1116)</f>
        <v>-8450</v>
      </c>
      <c r="M1116" s="0" t="s">
        <v>935</v>
      </c>
    </row>
    <row r="1117" customFormat="false" ht="12.75" hidden="false" customHeight="false" outlineLevel="0" collapsed="false">
      <c r="L1117" s="8" t="n">
        <f aca="false">SUM(J1117-K1117)</f>
        <v>0</v>
      </c>
    </row>
    <row r="1118" customFormat="false" ht="12.75" hidden="false" customHeight="false" outlineLevel="0" collapsed="false">
      <c r="A1118" s="0" t="n">
        <v>554</v>
      </c>
      <c r="B1118" s="0" t="s">
        <v>936</v>
      </c>
      <c r="C1118" s="0" t="n">
        <v>314</v>
      </c>
      <c r="D1118" s="0" t="n">
        <v>1860</v>
      </c>
      <c r="E1118" s="1" t="s">
        <v>749</v>
      </c>
      <c r="F1118" s="1" t="s">
        <v>937</v>
      </c>
      <c r="I1118" s="1" t="s">
        <v>938</v>
      </c>
      <c r="J1118" s="2" t="n">
        <v>600</v>
      </c>
      <c r="L1118" s="8" t="n">
        <f aca="false">SUM(J1118-K1118)</f>
        <v>600</v>
      </c>
    </row>
    <row r="1119" customFormat="false" ht="12.75" hidden="false" customHeight="false" outlineLevel="0" collapsed="false">
      <c r="L1119" s="8" t="n">
        <f aca="false">SUM(J1119-K1119)</f>
        <v>0</v>
      </c>
    </row>
    <row r="1120" customFormat="false" ht="12.75" hidden="false" customHeight="false" outlineLevel="0" collapsed="false">
      <c r="A1120" s="0" t="n">
        <v>555</v>
      </c>
      <c r="B1120" s="0" t="s">
        <v>939</v>
      </c>
      <c r="C1120" s="0" t="n">
        <v>316</v>
      </c>
      <c r="D1120" s="0" t="n">
        <v>1861</v>
      </c>
      <c r="E1120" s="1" t="s">
        <v>749</v>
      </c>
      <c r="F1120" s="1" t="s">
        <v>940</v>
      </c>
      <c r="I1120" s="1" t="s">
        <v>941</v>
      </c>
      <c r="J1120" s="2" t="n">
        <v>1150</v>
      </c>
      <c r="L1120" s="8" t="n">
        <f aca="false">SUM(J1120-K1120)</f>
        <v>1150</v>
      </c>
    </row>
    <row r="1121" customFormat="false" ht="12.75" hidden="false" customHeight="false" outlineLevel="0" collapsed="false">
      <c r="L1121" s="8" t="n">
        <f aca="false">SUM(J1121-K1121)</f>
        <v>0</v>
      </c>
    </row>
    <row r="1122" customFormat="false" ht="12.75" hidden="false" customHeight="false" outlineLevel="0" collapsed="false">
      <c r="A1122" s="0" t="n">
        <v>556</v>
      </c>
      <c r="B1122" s="0" t="s">
        <v>942</v>
      </c>
      <c r="C1122" s="0" t="n">
        <v>322</v>
      </c>
      <c r="D1122" s="0" t="n">
        <v>1862</v>
      </c>
      <c r="E1122" s="1" t="s">
        <v>749</v>
      </c>
      <c r="I1122" s="1" t="s">
        <v>943</v>
      </c>
      <c r="J1122" s="2" t="n">
        <v>550</v>
      </c>
      <c r="L1122" s="8" t="n">
        <f aca="false">SUM(J1122-K1122)</f>
        <v>550</v>
      </c>
    </row>
    <row r="1123" customFormat="false" ht="12.75" hidden="false" customHeight="false" outlineLevel="0" collapsed="false">
      <c r="L1123" s="8" t="n">
        <f aca="false">SUM(J1123-K1123)</f>
        <v>0</v>
      </c>
    </row>
    <row r="1124" customFormat="false" ht="12.75" hidden="false" customHeight="false" outlineLevel="0" collapsed="false">
      <c r="A1124" s="0" t="n">
        <v>557</v>
      </c>
      <c r="B1124" s="0" t="s">
        <v>944</v>
      </c>
      <c r="C1124" s="0" t="n">
        <v>324</v>
      </c>
      <c r="D1124" s="0" t="n">
        <v>1864</v>
      </c>
      <c r="E1124" s="1" t="s">
        <v>749</v>
      </c>
      <c r="F1124" s="1" t="s">
        <v>945</v>
      </c>
      <c r="I1124" s="1" t="s">
        <v>946</v>
      </c>
      <c r="J1124" s="2" t="n">
        <v>810</v>
      </c>
      <c r="K1124" s="2" t="n">
        <v>450</v>
      </c>
      <c r="L1124" s="8" t="n">
        <f aca="false">SUM(J1124-K1124)</f>
        <v>360</v>
      </c>
    </row>
    <row r="1125" customFormat="false" ht="12.75" hidden="false" customHeight="false" outlineLevel="0" collapsed="false">
      <c r="L1125" s="8" t="n">
        <f aca="false">SUM(J1125-K1125)</f>
        <v>0</v>
      </c>
    </row>
    <row r="1126" customFormat="false" ht="12.75" hidden="false" customHeight="false" outlineLevel="0" collapsed="false">
      <c r="A1126" s="0" t="n">
        <v>558</v>
      </c>
      <c r="B1126" s="0" t="s">
        <v>947</v>
      </c>
      <c r="C1126" s="0" t="n">
        <v>326</v>
      </c>
      <c r="D1126" s="0" t="n">
        <v>1866</v>
      </c>
      <c r="E1126" s="1" t="s">
        <v>749</v>
      </c>
      <c r="F1126" s="1" t="s">
        <v>948</v>
      </c>
      <c r="I1126" s="1" t="s">
        <v>949</v>
      </c>
      <c r="J1126" s="2" t="n">
        <v>750</v>
      </c>
      <c r="L1126" s="8" t="n">
        <f aca="false">SUM(J1126-K1126)</f>
        <v>750</v>
      </c>
    </row>
    <row r="1127" customFormat="false" ht="12.75" hidden="false" customHeight="false" outlineLevel="0" collapsed="false">
      <c r="L1127" s="8" t="n">
        <f aca="false">SUM(J1127-K1127)</f>
        <v>0</v>
      </c>
    </row>
    <row r="1128" customFormat="false" ht="12.75" hidden="false" customHeight="false" outlineLevel="0" collapsed="false">
      <c r="A1128" s="0" t="n">
        <v>559</v>
      </c>
      <c r="B1128" s="0" t="s">
        <v>950</v>
      </c>
      <c r="C1128" s="0" t="n">
        <v>328</v>
      </c>
      <c r="D1128" s="0" t="n">
        <v>1865</v>
      </c>
      <c r="E1128" s="1" t="s">
        <v>749</v>
      </c>
      <c r="F1128" s="1" t="s">
        <v>951</v>
      </c>
      <c r="I1128" s="1" t="s">
        <v>952</v>
      </c>
      <c r="J1128" s="2" t="n">
        <v>1100</v>
      </c>
      <c r="K1128" s="2" t="n">
        <v>650</v>
      </c>
      <c r="L1128" s="8" t="n">
        <f aca="false">SUM(J1128-K1128)</f>
        <v>450</v>
      </c>
    </row>
    <row r="1129" customFormat="false" ht="12.75" hidden="false" customHeight="false" outlineLevel="0" collapsed="false">
      <c r="L1129" s="8" t="n">
        <f aca="false">SUM(J1129-K1129)</f>
        <v>0</v>
      </c>
    </row>
    <row r="1130" customFormat="false" ht="12.75" hidden="false" customHeight="false" outlineLevel="0" collapsed="false">
      <c r="A1130" s="0" t="n">
        <v>560</v>
      </c>
      <c r="B1130" s="0" t="s">
        <v>953</v>
      </c>
      <c r="C1130" s="0" t="n">
        <v>330</v>
      </c>
      <c r="D1130" s="0" t="n">
        <v>1867</v>
      </c>
      <c r="E1130" s="1" t="s">
        <v>749</v>
      </c>
      <c r="F1130" s="1" t="s">
        <v>954</v>
      </c>
      <c r="I1130" s="1" t="s">
        <v>759</v>
      </c>
      <c r="J1130" s="2" t="n">
        <v>750</v>
      </c>
      <c r="L1130" s="8" t="n">
        <f aca="false">SUM(J1130-K1130)</f>
        <v>750</v>
      </c>
    </row>
    <row r="1131" customFormat="false" ht="12.75" hidden="false" customHeight="false" outlineLevel="0" collapsed="false">
      <c r="L1131" s="8" t="n">
        <f aca="false">SUM(J1131-K1131)</f>
        <v>0</v>
      </c>
    </row>
    <row r="1132" customFormat="false" ht="12.75" hidden="false" customHeight="false" outlineLevel="0" collapsed="false">
      <c r="A1132" s="0" t="n">
        <v>561</v>
      </c>
      <c r="B1132" s="0" t="s">
        <v>955</v>
      </c>
      <c r="C1132" s="0" t="n">
        <v>332</v>
      </c>
      <c r="D1132" s="0" t="n">
        <v>1868</v>
      </c>
      <c r="E1132" s="1" t="s">
        <v>749</v>
      </c>
      <c r="F1132" s="1" t="s">
        <v>956</v>
      </c>
      <c r="I1132" s="1" t="s">
        <v>957</v>
      </c>
      <c r="J1132" s="2" t="n">
        <v>1100</v>
      </c>
      <c r="L1132" s="8" t="n">
        <f aca="false">SUM(J1132-K1132)</f>
        <v>1100</v>
      </c>
    </row>
    <row r="1133" customFormat="false" ht="12.75" hidden="false" customHeight="false" outlineLevel="0" collapsed="false">
      <c r="L1133" s="8" t="n">
        <f aca="false">SUM(J1133-K1133)</f>
        <v>0</v>
      </c>
    </row>
    <row r="1134" customFormat="false" ht="12.75" hidden="false" customHeight="false" outlineLevel="0" collapsed="false">
      <c r="A1134" s="0" t="n">
        <v>562</v>
      </c>
      <c r="B1134" s="0" t="s">
        <v>958</v>
      </c>
      <c r="C1134" s="0" t="n">
        <v>334</v>
      </c>
      <c r="D1134" s="0" t="n">
        <v>1870</v>
      </c>
      <c r="E1134" s="1" t="s">
        <v>749</v>
      </c>
      <c r="F1134" s="1" t="s">
        <v>959</v>
      </c>
      <c r="I1134" s="1" t="s">
        <v>960</v>
      </c>
      <c r="J1134" s="2" t="n">
        <v>300</v>
      </c>
      <c r="L1134" s="8" t="n">
        <f aca="false">SUM(J1134-K1134)</f>
        <v>300</v>
      </c>
    </row>
    <row r="1135" customFormat="false" ht="12.75" hidden="false" customHeight="false" outlineLevel="0" collapsed="false">
      <c r="L1135" s="8" t="n">
        <f aca="false">SUM(J1135-K1135)</f>
        <v>0</v>
      </c>
    </row>
    <row r="1136" customFormat="false" ht="12.75" hidden="false" customHeight="false" outlineLevel="0" collapsed="false">
      <c r="A1136" s="0" t="n">
        <v>563</v>
      </c>
      <c r="B1136" s="0" t="s">
        <v>961</v>
      </c>
      <c r="C1136" s="0" t="n">
        <v>336</v>
      </c>
      <c r="D1136" s="0" t="n">
        <v>1871</v>
      </c>
      <c r="E1136" s="1" t="s">
        <v>749</v>
      </c>
      <c r="F1136" s="1" t="s">
        <v>962</v>
      </c>
      <c r="I1136" s="1" t="s">
        <v>963</v>
      </c>
      <c r="J1136" s="2" t="n">
        <v>600</v>
      </c>
      <c r="L1136" s="8" t="n">
        <f aca="false">SUM(J1136-K1136)</f>
        <v>600</v>
      </c>
    </row>
    <row r="1137" customFormat="false" ht="12.75" hidden="false" customHeight="false" outlineLevel="0" collapsed="false">
      <c r="L1137" s="8" t="n">
        <f aca="false">SUM(J1137-K1137)</f>
        <v>0</v>
      </c>
    </row>
    <row r="1138" customFormat="false" ht="12.75" hidden="false" customHeight="false" outlineLevel="0" collapsed="false">
      <c r="A1138" s="0" t="n">
        <v>564</v>
      </c>
      <c r="B1138" s="0" t="s">
        <v>964</v>
      </c>
      <c r="C1138" s="0" t="n">
        <v>338</v>
      </c>
      <c r="D1138" s="0" t="n">
        <v>1869</v>
      </c>
      <c r="E1138" s="1" t="s">
        <v>399</v>
      </c>
      <c r="F1138" s="1" t="s">
        <v>965</v>
      </c>
      <c r="G1138" s="1" t="s">
        <v>393</v>
      </c>
      <c r="I1138" s="1" t="s">
        <v>966</v>
      </c>
      <c r="J1138" s="2" t="n">
        <v>1900</v>
      </c>
      <c r="L1138" s="8" t="n">
        <f aca="false">SUM(J1138-K1138)</f>
        <v>1900</v>
      </c>
    </row>
    <row r="1139" customFormat="false" ht="12.75" hidden="false" customHeight="false" outlineLevel="0" collapsed="false">
      <c r="L1139" s="8" t="n">
        <f aca="false">SUM(J1139-K1139)</f>
        <v>0</v>
      </c>
    </row>
    <row r="1140" customFormat="false" ht="12.75" hidden="false" customHeight="false" outlineLevel="0" collapsed="false">
      <c r="A1140" s="0" t="s">
        <v>365</v>
      </c>
      <c r="B1140" s="0" t="s">
        <v>967</v>
      </c>
      <c r="C1140" s="0" t="n">
        <v>340</v>
      </c>
      <c r="D1140" s="0" t="n">
        <v>1874</v>
      </c>
      <c r="E1140" s="1" t="s">
        <v>540</v>
      </c>
      <c r="G1140" s="1" t="s">
        <v>968</v>
      </c>
      <c r="H1140" s="1" t="s">
        <v>540</v>
      </c>
      <c r="I1140" s="1" t="s">
        <v>968</v>
      </c>
      <c r="J1140" s="2" t="n">
        <v>600</v>
      </c>
      <c r="L1140" s="8" t="n">
        <f aca="false">SUM(J1140-K1140)</f>
        <v>600</v>
      </c>
    </row>
    <row r="1141" customFormat="false" ht="12.75" hidden="false" customHeight="false" outlineLevel="0" collapsed="false">
      <c r="A1141" s="0" t="s">
        <v>365</v>
      </c>
      <c r="E1141" s="1" t="s">
        <v>365</v>
      </c>
      <c r="L1141" s="8" t="n">
        <f aca="false">SUM(J1141-K1141)</f>
        <v>0</v>
      </c>
    </row>
    <row r="1142" customFormat="false" ht="12.75" hidden="false" customHeight="false" outlineLevel="0" collapsed="false">
      <c r="A1142" s="0" t="n">
        <v>565</v>
      </c>
      <c r="B1142" s="0" t="s">
        <v>969</v>
      </c>
      <c r="C1142" s="0" t="n">
        <v>342</v>
      </c>
      <c r="D1142" s="0" t="n">
        <v>1873</v>
      </c>
      <c r="E1142" s="1" t="s">
        <v>540</v>
      </c>
      <c r="F1142" s="1" t="s">
        <v>970</v>
      </c>
      <c r="G1142" s="1" t="s">
        <v>857</v>
      </c>
      <c r="H1142" s="1" t="s">
        <v>971</v>
      </c>
      <c r="I1142" s="1" t="s">
        <v>968</v>
      </c>
      <c r="J1142" s="2" t="n">
        <v>600</v>
      </c>
      <c r="L1142" s="8" t="n">
        <f aca="false">SUM(J1142-K1142)</f>
        <v>600</v>
      </c>
    </row>
    <row r="1143" customFormat="false" ht="12.75" hidden="false" customHeight="false" outlineLevel="0" collapsed="false">
      <c r="L1143" s="8" t="n">
        <f aca="false">SUM(J1143-K1143)</f>
        <v>0</v>
      </c>
    </row>
    <row r="1144" customFormat="false" ht="12.75" hidden="false" customHeight="false" outlineLevel="0" collapsed="false">
      <c r="A1144" s="0" t="n">
        <v>566</v>
      </c>
      <c r="B1144" s="0" t="s">
        <v>972</v>
      </c>
      <c r="C1144" s="0" t="n">
        <v>344</v>
      </c>
      <c r="D1144" s="0" t="n">
        <v>1872</v>
      </c>
      <c r="E1144" s="1" t="s">
        <v>749</v>
      </c>
      <c r="F1144" s="1" t="s">
        <v>970</v>
      </c>
      <c r="I1144" s="1" t="s">
        <v>973</v>
      </c>
      <c r="J1144" s="2" t="n">
        <v>325</v>
      </c>
      <c r="L1144" s="8" t="n">
        <f aca="false">SUM(J1144-K1144)</f>
        <v>325</v>
      </c>
    </row>
    <row r="1145" customFormat="false" ht="12.75" hidden="false" customHeight="false" outlineLevel="0" collapsed="false">
      <c r="L1145" s="8" t="n">
        <f aca="false">SUM(J1145-K1145)</f>
        <v>0</v>
      </c>
    </row>
    <row r="1146" customFormat="false" ht="12.75" hidden="false" customHeight="false" outlineLevel="0" collapsed="false">
      <c r="A1146" s="0" t="n">
        <v>567</v>
      </c>
      <c r="B1146" s="0" t="s">
        <v>974</v>
      </c>
      <c r="C1146" s="0" t="n">
        <v>346</v>
      </c>
      <c r="D1146" s="0" t="n">
        <v>1878</v>
      </c>
      <c r="E1146" s="1" t="s">
        <v>975</v>
      </c>
      <c r="F1146" s="1" t="s">
        <v>976</v>
      </c>
      <c r="G1146" s="1" t="s">
        <v>977</v>
      </c>
      <c r="I1146" s="1" t="s">
        <v>978</v>
      </c>
      <c r="J1146" s="2" t="n">
        <v>1200</v>
      </c>
      <c r="L1146" s="8" t="n">
        <f aca="false">SUM(J1146-K1146)</f>
        <v>1200</v>
      </c>
    </row>
    <row r="1147" customFormat="false" ht="12.75" hidden="false" customHeight="false" outlineLevel="0" collapsed="false">
      <c r="F1147" s="1" t="s">
        <v>365</v>
      </c>
      <c r="L1147" s="8" t="n">
        <f aca="false">SUM(J1147-K1147)</f>
        <v>0</v>
      </c>
    </row>
    <row r="1148" customFormat="false" ht="12.75" hidden="false" customHeight="false" outlineLevel="0" collapsed="false">
      <c r="A1148" s="0" t="n">
        <v>568</v>
      </c>
      <c r="B1148" s="0" t="s">
        <v>979</v>
      </c>
      <c r="C1148" s="0" t="n">
        <v>348</v>
      </c>
      <c r="D1148" s="0" t="n">
        <v>1876</v>
      </c>
      <c r="E1148" s="1" t="s">
        <v>749</v>
      </c>
      <c r="F1148" s="1" t="s">
        <v>980</v>
      </c>
      <c r="I1148" s="1" t="s">
        <v>981</v>
      </c>
      <c r="J1148" s="2" t="n">
        <v>600</v>
      </c>
      <c r="L1148" s="8" t="n">
        <v>600</v>
      </c>
    </row>
    <row r="1149" customFormat="false" ht="12.75" hidden="false" customHeight="false" outlineLevel="0" collapsed="false">
      <c r="L1149" s="8"/>
    </row>
    <row r="1150" customFormat="false" ht="12.75" hidden="false" customHeight="false" outlineLevel="0" collapsed="false">
      <c r="A1150" s="0" t="n">
        <v>569</v>
      </c>
      <c r="B1150" s="0" t="s">
        <v>982</v>
      </c>
      <c r="C1150" s="0" t="n">
        <v>350</v>
      </c>
      <c r="D1150" s="0" t="n">
        <v>1879</v>
      </c>
      <c r="E1150" s="1" t="s">
        <v>983</v>
      </c>
      <c r="F1150" s="1" t="s">
        <v>984</v>
      </c>
      <c r="G1150" s="1" t="s">
        <v>831</v>
      </c>
      <c r="I1150" s="1" t="s">
        <v>985</v>
      </c>
      <c r="J1150" s="2" t="n">
        <v>700</v>
      </c>
      <c r="L1150" s="8" t="n">
        <f aca="false">J1150-K1150</f>
        <v>700</v>
      </c>
    </row>
    <row r="1151" customFormat="false" ht="12.75" hidden="false" customHeight="false" outlineLevel="0" collapsed="false">
      <c r="L1151" s="8"/>
    </row>
    <row r="1152" customFormat="false" ht="12.75" hidden="false" customHeight="false" outlineLevel="0" collapsed="false">
      <c r="A1152" s="0" t="n">
        <v>570</v>
      </c>
      <c r="B1152" s="0" t="s">
        <v>986</v>
      </c>
      <c r="C1152" s="0" t="n">
        <v>352</v>
      </c>
      <c r="D1152" s="0" t="n">
        <v>1877</v>
      </c>
      <c r="E1152" s="1" t="s">
        <v>987</v>
      </c>
      <c r="F1152" s="1" t="s">
        <v>988</v>
      </c>
      <c r="G1152" s="1" t="s">
        <v>977</v>
      </c>
      <c r="I1152" s="1" t="s">
        <v>989</v>
      </c>
      <c r="J1152" s="2" t="n">
        <v>1075</v>
      </c>
      <c r="K1152" s="2" t="n">
        <v>225</v>
      </c>
      <c r="L1152" s="8" t="n">
        <f aca="false">J1152-K1152</f>
        <v>850</v>
      </c>
    </row>
    <row r="1153" customFormat="false" ht="12.75" hidden="false" customHeight="false" outlineLevel="0" collapsed="false">
      <c r="L1153" s="8" t="s">
        <v>365</v>
      </c>
    </row>
    <row r="1154" customFormat="false" ht="12.75" hidden="false" customHeight="false" outlineLevel="0" collapsed="false">
      <c r="A1154" s="0" t="n">
        <v>571</v>
      </c>
      <c r="B1154" s="0" t="s">
        <v>990</v>
      </c>
      <c r="C1154" s="0" t="n">
        <v>354</v>
      </c>
      <c r="D1154" s="0" t="n">
        <v>1880</v>
      </c>
      <c r="E1154" s="1" t="s">
        <v>401</v>
      </c>
      <c r="F1154" s="1" t="s">
        <v>991</v>
      </c>
      <c r="G1154" s="1" t="s">
        <v>393</v>
      </c>
      <c r="I1154" s="1" t="s">
        <v>992</v>
      </c>
      <c r="J1154" s="2" t="n">
        <v>2000</v>
      </c>
      <c r="L1154" s="8" t="n">
        <f aca="false">J1154-K1154</f>
        <v>2000</v>
      </c>
    </row>
    <row r="1155" customFormat="false" ht="12.75" hidden="false" customHeight="false" outlineLevel="0" collapsed="false">
      <c r="L1155" s="8"/>
    </row>
    <row r="1156" customFormat="false" ht="12.75" hidden="false" customHeight="false" outlineLevel="0" collapsed="false">
      <c r="A1156" s="0" t="n">
        <v>572</v>
      </c>
      <c r="B1156" s="0" t="s">
        <v>993</v>
      </c>
      <c r="C1156" s="0" t="n">
        <v>356</v>
      </c>
      <c r="D1156" s="0" t="n">
        <v>1882</v>
      </c>
      <c r="E1156" s="1" t="s">
        <v>749</v>
      </c>
      <c r="F1156" s="1" t="s">
        <v>994</v>
      </c>
      <c r="G1156" s="1" t="s">
        <v>995</v>
      </c>
      <c r="I1156" s="1" t="s">
        <v>996</v>
      </c>
      <c r="J1156" s="2" t="n">
        <v>900</v>
      </c>
      <c r="L1156" s="8" t="n">
        <f aca="false">J1156-K1156</f>
        <v>900</v>
      </c>
    </row>
    <row r="1157" customFormat="false" ht="12.75" hidden="false" customHeight="false" outlineLevel="0" collapsed="false">
      <c r="L1157" s="8"/>
    </row>
    <row r="1158" customFormat="false" ht="12.75" hidden="false" customHeight="false" outlineLevel="0" collapsed="false">
      <c r="A1158" s="0" t="n">
        <v>573</v>
      </c>
      <c r="B1158" s="0" t="s">
        <v>997</v>
      </c>
      <c r="C1158" s="0" t="n">
        <v>358</v>
      </c>
      <c r="D1158" s="0" t="n">
        <v>1881</v>
      </c>
      <c r="E1158" s="1" t="s">
        <v>749</v>
      </c>
      <c r="F1158" s="1" t="s">
        <v>998</v>
      </c>
      <c r="G1158" s="1" t="s">
        <v>674</v>
      </c>
      <c r="I1158" s="1" t="s">
        <v>996</v>
      </c>
      <c r="J1158" s="2" t="n">
        <v>550</v>
      </c>
      <c r="L1158" s="8" t="n">
        <f aca="false">J1158-K1158</f>
        <v>550</v>
      </c>
    </row>
    <row r="1159" customFormat="false" ht="12.75" hidden="false" customHeight="false" outlineLevel="0" collapsed="false">
      <c r="L1159" s="8"/>
    </row>
    <row r="1160" customFormat="false" ht="12.75" hidden="false" customHeight="false" outlineLevel="0" collapsed="false">
      <c r="A1160" s="0" t="n">
        <v>574</v>
      </c>
      <c r="B1160" s="0" t="s">
        <v>999</v>
      </c>
      <c r="C1160" s="0" t="n">
        <v>360</v>
      </c>
      <c r="D1160" s="0" t="n">
        <v>1884</v>
      </c>
      <c r="E1160" s="1" t="s">
        <v>540</v>
      </c>
      <c r="F1160" s="1" t="s">
        <v>1000</v>
      </c>
      <c r="G1160" s="1" t="s">
        <v>1001</v>
      </c>
      <c r="I1160" s="1" t="s">
        <v>1002</v>
      </c>
      <c r="J1160" s="2" t="n">
        <v>1750</v>
      </c>
      <c r="K1160" s="2" t="n">
        <v>1750</v>
      </c>
      <c r="L1160" s="8" t="n">
        <v>0</v>
      </c>
      <c r="M1160" s="0" t="s">
        <v>1003</v>
      </c>
    </row>
    <row r="1161" customFormat="false" ht="12.75" hidden="false" customHeight="false" outlineLevel="0" collapsed="false">
      <c r="L1161" s="8"/>
    </row>
    <row r="1162" customFormat="false" ht="12.75" hidden="false" customHeight="false" outlineLevel="0" collapsed="false">
      <c r="A1162" s="0" t="n">
        <v>575</v>
      </c>
      <c r="B1162" s="0" t="s">
        <v>1004</v>
      </c>
      <c r="C1162" s="0" t="n">
        <v>362</v>
      </c>
      <c r="D1162" s="0" t="n">
        <v>1885</v>
      </c>
      <c r="E1162" s="1" t="s">
        <v>1005</v>
      </c>
      <c r="F1162" s="1" t="s">
        <v>1006</v>
      </c>
      <c r="G1162" s="1" t="s">
        <v>1007</v>
      </c>
      <c r="I1162" s="1" t="s">
        <v>1008</v>
      </c>
      <c r="J1162" s="2" t="n">
        <v>3100</v>
      </c>
      <c r="L1162" s="8" t="n">
        <f aca="false">J1162-K1162</f>
        <v>3100</v>
      </c>
    </row>
    <row r="1163" customFormat="false" ht="12.75" hidden="false" customHeight="false" outlineLevel="0" collapsed="false">
      <c r="L1163" s="8"/>
    </row>
    <row r="1164" customFormat="false" ht="12.75" hidden="false" customHeight="false" outlineLevel="0" collapsed="false">
      <c r="A1164" s="0" t="n">
        <v>576</v>
      </c>
      <c r="B1164" s="0" t="s">
        <v>1009</v>
      </c>
      <c r="C1164" s="0" t="n">
        <v>364</v>
      </c>
      <c r="D1164" s="0" t="n">
        <v>1886</v>
      </c>
      <c r="E1164" s="1" t="s">
        <v>1010</v>
      </c>
      <c r="F1164" s="1" t="s">
        <v>1011</v>
      </c>
      <c r="G1164" s="1" t="s">
        <v>393</v>
      </c>
      <c r="I1164" s="1" t="s">
        <v>1012</v>
      </c>
      <c r="J1164" s="2" t="n">
        <v>2400</v>
      </c>
      <c r="L1164" s="8" t="n">
        <f aca="false">J1164-K1164</f>
        <v>2400</v>
      </c>
    </row>
    <row r="1165" customFormat="false" ht="12.75" hidden="false" customHeight="false" outlineLevel="0" collapsed="false">
      <c r="L1165" s="8"/>
    </row>
    <row r="1166" customFormat="false" ht="12.75" hidden="false" customHeight="false" outlineLevel="0" collapsed="false">
      <c r="A1166" s="0" t="n">
        <v>577</v>
      </c>
      <c r="B1166" s="0" t="s">
        <v>1013</v>
      </c>
      <c r="C1166" s="0" t="n">
        <v>370</v>
      </c>
      <c r="D1166" s="0" t="n">
        <v>1892</v>
      </c>
      <c r="E1166" s="1" t="s">
        <v>215</v>
      </c>
      <c r="F1166" s="1" t="s">
        <v>1014</v>
      </c>
      <c r="G1166" s="1" t="s">
        <v>1015</v>
      </c>
      <c r="H1166" s="1" t="s">
        <v>1016</v>
      </c>
      <c r="I1166" s="1" t="s">
        <v>1015</v>
      </c>
      <c r="J1166" s="2" t="n">
        <v>4200</v>
      </c>
      <c r="K1166" s="2" t="n">
        <v>950</v>
      </c>
      <c r="L1166" s="8" t="n">
        <f aca="false">J1166-K1166</f>
        <v>3250</v>
      </c>
    </row>
    <row r="1167" customFormat="false" ht="12.75" hidden="false" customHeight="false" outlineLevel="0" collapsed="false">
      <c r="B1167" s="0" t="s">
        <v>1017</v>
      </c>
      <c r="L1167" s="8"/>
    </row>
    <row r="1168" customFormat="false" ht="12.75" hidden="false" customHeight="false" outlineLevel="0" collapsed="false">
      <c r="L1168" s="8"/>
    </row>
    <row r="1169" customFormat="false" ht="12.75" hidden="false" customHeight="false" outlineLevel="0" collapsed="false">
      <c r="A1169" s="0" t="n">
        <v>578</v>
      </c>
      <c r="B1169" s="0" t="s">
        <v>1018</v>
      </c>
      <c r="C1169" s="0" t="n">
        <v>372</v>
      </c>
      <c r="D1169" s="0" t="n">
        <v>1896</v>
      </c>
      <c r="E1169" s="1" t="s">
        <v>1019</v>
      </c>
      <c r="F1169" s="1" t="s">
        <v>1020</v>
      </c>
      <c r="G1169" s="1" t="s">
        <v>784</v>
      </c>
      <c r="I1169" s="1" t="s">
        <v>1021</v>
      </c>
      <c r="J1169" s="2" t="n">
        <v>1150</v>
      </c>
      <c r="L1169" s="8" t="n">
        <f aca="false">J1169-K1169</f>
        <v>1150</v>
      </c>
    </row>
    <row r="1170" customFormat="false" ht="12.75" hidden="false" customHeight="false" outlineLevel="0" collapsed="false">
      <c r="L1170" s="8"/>
    </row>
    <row r="1171" customFormat="false" ht="12.75" hidden="false" customHeight="false" outlineLevel="0" collapsed="false">
      <c r="A1171" s="0" t="n">
        <v>579</v>
      </c>
      <c r="B1171" s="0" t="s">
        <v>1022</v>
      </c>
      <c r="C1171" s="0" t="n">
        <v>374</v>
      </c>
      <c r="D1171" s="0" t="n">
        <v>1895</v>
      </c>
      <c r="E1171" s="1" t="s">
        <v>749</v>
      </c>
      <c r="F1171" s="1" t="s">
        <v>1023</v>
      </c>
      <c r="I1171" s="1" t="s">
        <v>1024</v>
      </c>
      <c r="J1171" s="2" t="n">
        <v>2800</v>
      </c>
      <c r="L1171" s="8" t="n">
        <f aca="false">J1171-K1171</f>
        <v>2800</v>
      </c>
    </row>
    <row r="1172" customFormat="false" ht="12.75" hidden="false" customHeight="false" outlineLevel="0" collapsed="false">
      <c r="L1172" s="8"/>
    </row>
    <row r="1173" customFormat="false" ht="12.75" hidden="false" customHeight="false" outlineLevel="0" collapsed="false">
      <c r="A1173" s="0" t="n">
        <v>580</v>
      </c>
      <c r="B1173" s="0" t="s">
        <v>1025</v>
      </c>
      <c r="C1173" s="0" t="n">
        <v>376</v>
      </c>
      <c r="D1173" s="0" t="n">
        <v>1894</v>
      </c>
      <c r="F1173" s="1" t="s">
        <v>1026</v>
      </c>
      <c r="J1173" s="2" t="n">
        <v>1200</v>
      </c>
      <c r="L1173" s="8" t="n">
        <f aca="false">J1173-K1173</f>
        <v>1200</v>
      </c>
    </row>
    <row r="1174" customFormat="false" ht="12.75" hidden="false" customHeight="false" outlineLevel="0" collapsed="false">
      <c r="L1174" s="8"/>
    </row>
    <row r="1175" customFormat="false" ht="12.75" hidden="false" customHeight="false" outlineLevel="0" collapsed="false">
      <c r="A1175" s="0" t="n">
        <v>581</v>
      </c>
      <c r="B1175" s="0" t="s">
        <v>1027</v>
      </c>
      <c r="C1175" s="0" t="n">
        <v>392</v>
      </c>
      <c r="D1175" s="0" t="n">
        <v>1897</v>
      </c>
      <c r="E1175" s="1" t="s">
        <v>1028</v>
      </c>
      <c r="F1175" s="1" t="s">
        <v>1029</v>
      </c>
      <c r="I1175" s="1" t="s">
        <v>1030</v>
      </c>
      <c r="J1175" s="2" t="n">
        <v>3000</v>
      </c>
      <c r="K1175" s="2" t="n">
        <v>450</v>
      </c>
      <c r="L1175" s="8" t="n">
        <f aca="false">J1175-K1175</f>
        <v>2550</v>
      </c>
    </row>
    <row r="1176" customFormat="false" ht="12.75" hidden="false" customHeight="false" outlineLevel="0" collapsed="false">
      <c r="L1176" s="8"/>
    </row>
    <row r="1177" customFormat="false" ht="12.75" hidden="false" customHeight="false" outlineLevel="0" collapsed="false">
      <c r="A1177" s="0" t="n">
        <v>582</v>
      </c>
      <c r="B1177" s="0" t="s">
        <v>1031</v>
      </c>
      <c r="C1177" s="0" t="n">
        <v>394</v>
      </c>
      <c r="D1177" s="0" t="n">
        <v>1898</v>
      </c>
      <c r="E1177" s="1" t="s">
        <v>1028</v>
      </c>
      <c r="F1177" s="1" t="s">
        <v>1032</v>
      </c>
      <c r="I1177" s="1" t="s">
        <v>1033</v>
      </c>
      <c r="J1177" s="2" t="n">
        <v>3000</v>
      </c>
      <c r="L1177" s="8" t="n">
        <f aca="false">J1177-K1177</f>
        <v>3000</v>
      </c>
    </row>
    <row r="1178" customFormat="false" ht="12.75" hidden="false" customHeight="false" outlineLevel="0" collapsed="false">
      <c r="L1178" s="8"/>
    </row>
    <row r="1179" customFormat="false" ht="12.75" hidden="false" customHeight="false" outlineLevel="0" collapsed="false">
      <c r="A1179" s="0" t="n">
        <v>583</v>
      </c>
      <c r="B1179" s="0" t="s">
        <v>1034</v>
      </c>
      <c r="C1179" s="0" t="n">
        <v>396</v>
      </c>
      <c r="D1179" s="0" t="n">
        <v>1905</v>
      </c>
      <c r="E1179" s="1" t="s">
        <v>749</v>
      </c>
      <c r="F1179" s="1" t="s">
        <v>1035</v>
      </c>
      <c r="I1179" s="1" t="s">
        <v>1036</v>
      </c>
      <c r="J1179" s="2" t="n">
        <v>650</v>
      </c>
      <c r="L1179" s="8" t="n">
        <f aca="false">J1179-K1179</f>
        <v>650</v>
      </c>
    </row>
    <row r="1180" customFormat="false" ht="12.75" hidden="false" customHeight="false" outlineLevel="0" collapsed="false">
      <c r="L1180" s="8"/>
    </row>
    <row r="1181" customFormat="false" ht="12.75" hidden="false" customHeight="false" outlineLevel="0" collapsed="false">
      <c r="A1181" s="0" t="n">
        <v>584</v>
      </c>
      <c r="B1181" s="0" t="s">
        <v>1037</v>
      </c>
      <c r="C1181" s="0" t="n">
        <v>398</v>
      </c>
      <c r="D1181" s="0" t="n">
        <v>1899</v>
      </c>
      <c r="E1181" s="1" t="s">
        <v>1038</v>
      </c>
      <c r="F1181" s="1" t="s">
        <v>1039</v>
      </c>
      <c r="G1181" s="1" t="s">
        <v>831</v>
      </c>
      <c r="I1181" s="1" t="s">
        <v>1040</v>
      </c>
      <c r="J1181" s="2" t="n">
        <v>2150</v>
      </c>
      <c r="L1181" s="8" t="n">
        <f aca="false">J1181-K1181</f>
        <v>2150</v>
      </c>
    </row>
    <row r="1182" customFormat="false" ht="12.75" hidden="false" customHeight="false" outlineLevel="0" collapsed="false">
      <c r="L1182" s="8"/>
    </row>
    <row r="1183" customFormat="false" ht="12.75" hidden="false" customHeight="false" outlineLevel="0" collapsed="false">
      <c r="A1183" s="0" t="n">
        <v>585</v>
      </c>
      <c r="B1183" s="0" t="s">
        <v>1041</v>
      </c>
      <c r="C1183" s="0" t="n">
        <v>400</v>
      </c>
      <c r="D1183" s="0" t="n">
        <v>1903</v>
      </c>
      <c r="E1183" s="1" t="s">
        <v>1028</v>
      </c>
      <c r="F1183" s="1" t="s">
        <v>1042</v>
      </c>
      <c r="I1183" s="1" t="s">
        <v>1043</v>
      </c>
      <c r="J1183" s="2" t="n">
        <v>3000</v>
      </c>
      <c r="L1183" s="8" t="n">
        <f aca="false">J1183-K1183</f>
        <v>3000</v>
      </c>
    </row>
    <row r="1184" customFormat="false" ht="12.75" hidden="false" customHeight="false" outlineLevel="0" collapsed="false">
      <c r="L1184" s="8"/>
    </row>
    <row r="1185" customFormat="false" ht="12.75" hidden="false" customHeight="false" outlineLevel="0" collapsed="false">
      <c r="A1185" s="0" t="n">
        <v>586</v>
      </c>
      <c r="B1185" s="0" t="s">
        <v>1044</v>
      </c>
      <c r="C1185" s="0" t="n">
        <v>462</v>
      </c>
      <c r="D1185" s="0" t="n">
        <v>1901</v>
      </c>
      <c r="E1185" s="1" t="s">
        <v>1045</v>
      </c>
      <c r="F1185" s="1" t="s">
        <v>1046</v>
      </c>
      <c r="I1185" s="1" t="s">
        <v>1047</v>
      </c>
      <c r="J1185" s="2" t="n">
        <v>2300</v>
      </c>
      <c r="L1185" s="8" t="n">
        <f aca="false">J1185-K1185</f>
        <v>2300</v>
      </c>
    </row>
    <row r="1186" customFormat="false" ht="12.75" hidden="false" customHeight="false" outlineLevel="0" collapsed="false">
      <c r="L1186" s="8"/>
    </row>
    <row r="1187" customFormat="false" ht="12.75" hidden="false" customHeight="false" outlineLevel="0" collapsed="false">
      <c r="A1187" s="0" t="n">
        <v>587</v>
      </c>
      <c r="B1187" s="0" t="s">
        <v>1048</v>
      </c>
      <c r="C1187" s="0" t="n">
        <v>406</v>
      </c>
      <c r="D1187" s="0" t="n">
        <v>1900</v>
      </c>
      <c r="F1187" s="1" t="s">
        <v>1049</v>
      </c>
      <c r="I1187" s="1" t="s">
        <v>1050</v>
      </c>
      <c r="J1187" s="2" t="n">
        <v>1350</v>
      </c>
      <c r="K1187" s="2" t="n">
        <v>1350</v>
      </c>
      <c r="L1187" s="8" t="n">
        <f aca="false">J1187-K1187</f>
        <v>0</v>
      </c>
      <c r="M1187" s="0" t="s">
        <v>1051</v>
      </c>
    </row>
    <row r="1188" customFormat="false" ht="12.75" hidden="false" customHeight="false" outlineLevel="0" collapsed="false">
      <c r="L1188" s="8"/>
    </row>
    <row r="1189" customFormat="false" ht="12.75" hidden="false" customHeight="false" outlineLevel="0" collapsed="false">
      <c r="A1189" s="0" t="n">
        <v>588</v>
      </c>
      <c r="B1189" s="0" t="s">
        <v>1052</v>
      </c>
      <c r="C1189" s="0" t="n">
        <v>408</v>
      </c>
      <c r="D1189" s="0" t="n">
        <v>1902</v>
      </c>
      <c r="F1189" s="1" t="s">
        <v>1053</v>
      </c>
      <c r="J1189" s="2" t="n">
        <v>650</v>
      </c>
      <c r="L1189" s="8" t="n">
        <f aca="false">J1189-K1189</f>
        <v>650</v>
      </c>
    </row>
    <row r="1190" customFormat="false" ht="12.75" hidden="false" customHeight="false" outlineLevel="0" collapsed="false">
      <c r="L1190" s="8"/>
    </row>
    <row r="1191" customFormat="false" ht="12.75" hidden="false" customHeight="false" outlineLevel="0" collapsed="false">
      <c r="A1191" s="0" t="n">
        <v>589</v>
      </c>
      <c r="B1191" s="0" t="s">
        <v>1054</v>
      </c>
      <c r="C1191" s="0" t="n">
        <v>411</v>
      </c>
      <c r="D1191" s="0" t="n">
        <v>1906</v>
      </c>
      <c r="E1191" s="1" t="s">
        <v>540</v>
      </c>
      <c r="F1191" s="1" t="s">
        <v>1055</v>
      </c>
      <c r="G1191" s="1" t="s">
        <v>393</v>
      </c>
      <c r="I1191" s="1" t="s">
        <v>1056</v>
      </c>
      <c r="J1191" s="2" t="n">
        <v>2250</v>
      </c>
      <c r="K1191" s="2" t="n">
        <v>2350</v>
      </c>
      <c r="L1191" s="8" t="n">
        <f aca="false">J1191-K1191</f>
        <v>-100</v>
      </c>
    </row>
    <row r="1192" customFormat="false" ht="12.75" hidden="false" customHeight="false" outlineLevel="0" collapsed="false">
      <c r="L1192" s="8"/>
    </row>
    <row r="1193" customFormat="false" ht="12.75" hidden="false" customHeight="false" outlineLevel="0" collapsed="false">
      <c r="A1193" s="0" t="n">
        <v>590</v>
      </c>
      <c r="B1193" s="0" t="s">
        <v>1057</v>
      </c>
      <c r="C1193" s="0" t="n">
        <v>413</v>
      </c>
      <c r="D1193" s="0" t="n">
        <v>1907</v>
      </c>
      <c r="E1193" s="1" t="s">
        <v>749</v>
      </c>
      <c r="F1193" s="1" t="s">
        <v>1058</v>
      </c>
      <c r="I1193" s="1" t="s">
        <v>1059</v>
      </c>
      <c r="J1193" s="2" t="n">
        <v>1200</v>
      </c>
      <c r="K1193" s="2" t="n">
        <v>1200</v>
      </c>
      <c r="L1193" s="8" t="n">
        <f aca="false">J1193-K1193</f>
        <v>0</v>
      </c>
    </row>
    <row r="1194" customFormat="false" ht="12.75" hidden="false" customHeight="false" outlineLevel="0" collapsed="false">
      <c r="L1194" s="8"/>
    </row>
    <row r="1195" customFormat="false" ht="12.75" hidden="false" customHeight="false" outlineLevel="0" collapsed="false">
      <c r="A1195" s="0" t="n">
        <v>591</v>
      </c>
      <c r="B1195" s="0" t="s">
        <v>1060</v>
      </c>
      <c r="C1195" s="0" t="n">
        <v>414</v>
      </c>
      <c r="D1195" s="0" t="n">
        <v>1908</v>
      </c>
      <c r="E1195" s="1" t="s">
        <v>1045</v>
      </c>
      <c r="F1195" s="1" t="s">
        <v>1061</v>
      </c>
      <c r="I1195" s="1" t="s">
        <v>1062</v>
      </c>
      <c r="J1195" s="2" t="n">
        <v>1700</v>
      </c>
      <c r="L1195" s="8" t="n">
        <f aca="false">J1195-K1195</f>
        <v>1700</v>
      </c>
    </row>
    <row r="1196" customFormat="false" ht="12.75" hidden="false" customHeight="false" outlineLevel="0" collapsed="false">
      <c r="L1196" s="8"/>
    </row>
    <row r="1197" customFormat="false" ht="12.75" hidden="false" customHeight="false" outlineLevel="0" collapsed="false">
      <c r="A1197" s="0" t="n">
        <v>592</v>
      </c>
      <c r="B1197" s="0" t="s">
        <v>1063</v>
      </c>
      <c r="C1197" s="0" t="n">
        <v>416</v>
      </c>
      <c r="D1197" s="0" t="n">
        <v>1911</v>
      </c>
      <c r="E1197" s="1" t="s">
        <v>1064</v>
      </c>
      <c r="F1197" s="1" t="s">
        <v>1065</v>
      </c>
      <c r="I1197" s="1" t="s">
        <v>1066</v>
      </c>
      <c r="J1197" s="2" t="n">
        <v>500</v>
      </c>
      <c r="L1197" s="8" t="n">
        <f aca="false">J1197-K1197</f>
        <v>500</v>
      </c>
      <c r="M1197" s="0" t="s">
        <v>1067</v>
      </c>
    </row>
    <row r="1198" customFormat="false" ht="12.75" hidden="false" customHeight="false" outlineLevel="0" collapsed="false">
      <c r="L1198" s="8"/>
    </row>
    <row r="1199" customFormat="false" ht="12.75" hidden="false" customHeight="false" outlineLevel="0" collapsed="false">
      <c r="A1199" s="0" t="n">
        <v>593</v>
      </c>
      <c r="B1199" s="0" t="s">
        <v>1068</v>
      </c>
      <c r="C1199" s="0" t="n">
        <v>418</v>
      </c>
      <c r="D1199" s="0" t="n">
        <v>1910</v>
      </c>
      <c r="E1199" s="1" t="s">
        <v>1064</v>
      </c>
      <c r="F1199" s="1" t="s">
        <v>1069</v>
      </c>
      <c r="I1199" s="1" t="s">
        <v>1070</v>
      </c>
      <c r="J1199" s="2" t="n">
        <v>2400</v>
      </c>
      <c r="L1199" s="8" t="n">
        <f aca="false">J1199-K1199</f>
        <v>2400</v>
      </c>
    </row>
    <row r="1200" customFormat="false" ht="12.75" hidden="false" customHeight="false" outlineLevel="0" collapsed="false">
      <c r="L1200" s="8"/>
    </row>
    <row r="1201" customFormat="false" ht="12.75" hidden="false" customHeight="false" outlineLevel="0" collapsed="false">
      <c r="A1201" s="0" t="n">
        <v>594</v>
      </c>
      <c r="B1201" s="0" t="s">
        <v>1071</v>
      </c>
      <c r="C1201" s="0" t="n">
        <v>420</v>
      </c>
      <c r="D1201" s="0" t="n">
        <v>1912</v>
      </c>
      <c r="E1201" s="1" t="s">
        <v>749</v>
      </c>
      <c r="F1201" s="1" t="s">
        <v>1072</v>
      </c>
      <c r="I1201" s="1" t="s">
        <v>1073</v>
      </c>
      <c r="J1201" s="2" t="n">
        <v>1550</v>
      </c>
      <c r="K1201" s="2" t="n">
        <v>2000</v>
      </c>
      <c r="L1201" s="8" t="n">
        <f aca="false">J1201-K1201</f>
        <v>-450</v>
      </c>
      <c r="M1201" s="0" t="s">
        <v>1003</v>
      </c>
    </row>
    <row r="1202" customFormat="false" ht="12.75" hidden="false" customHeight="false" outlineLevel="0" collapsed="false">
      <c r="L1202" s="8"/>
    </row>
    <row r="1203" customFormat="false" ht="12.75" hidden="false" customHeight="false" outlineLevel="0" collapsed="false">
      <c r="A1203" s="0" t="n">
        <v>595</v>
      </c>
      <c r="B1203" s="0" t="s">
        <v>1074</v>
      </c>
      <c r="C1203" s="0" t="n">
        <v>424</v>
      </c>
      <c r="D1203" s="0" t="n">
        <v>1914</v>
      </c>
      <c r="E1203" s="1" t="s">
        <v>749</v>
      </c>
      <c r="F1203" s="1" t="s">
        <v>1075</v>
      </c>
      <c r="I1203" s="1" t="s">
        <v>1076</v>
      </c>
      <c r="J1203" s="2" t="n">
        <v>400</v>
      </c>
      <c r="L1203" s="8" t="n">
        <f aca="false">J1203-K1203</f>
        <v>400</v>
      </c>
    </row>
    <row r="1204" customFormat="false" ht="12.75" hidden="false" customHeight="false" outlineLevel="0" collapsed="false">
      <c r="L1204" s="8"/>
    </row>
    <row r="1205" customFormat="false" ht="12.75" hidden="false" customHeight="false" outlineLevel="0" collapsed="false">
      <c r="A1205" s="0" t="n">
        <v>596</v>
      </c>
      <c r="B1205" s="0" t="s">
        <v>1077</v>
      </c>
      <c r="I1205" s="1" t="s">
        <v>1078</v>
      </c>
      <c r="L1205" s="8" t="n">
        <f aca="false">J1205-K1205</f>
        <v>0</v>
      </c>
    </row>
    <row r="1206" customFormat="false" ht="12.75" hidden="false" customHeight="false" outlineLevel="0" collapsed="false">
      <c r="I1206" s="1" t="s">
        <v>907</v>
      </c>
    </row>
    <row r="1208" customFormat="false" ht="12.75" hidden="false" customHeight="false" outlineLevel="0" collapsed="false">
      <c r="A1208" s="0" t="n">
        <v>597</v>
      </c>
      <c r="B1208" s="0" t="s">
        <v>1079</v>
      </c>
      <c r="C1208" s="0" t="n">
        <v>434</v>
      </c>
      <c r="D1208" s="0" t="n">
        <v>1916</v>
      </c>
      <c r="E1208" s="1" t="s">
        <v>749</v>
      </c>
      <c r="F1208" s="1" t="s">
        <v>1080</v>
      </c>
      <c r="I1208" s="1" t="s">
        <v>1081</v>
      </c>
      <c r="J1208" s="2" t="n">
        <v>900</v>
      </c>
      <c r="K1208" s="2" t="n">
        <v>200</v>
      </c>
      <c r="L1208" s="8" t="n">
        <f aca="false">J1208-K1208</f>
        <v>700</v>
      </c>
    </row>
    <row r="1209" customFormat="false" ht="12.75" hidden="false" customHeight="false" outlineLevel="0" collapsed="false">
      <c r="I1209" s="1" t="s">
        <v>625</v>
      </c>
      <c r="L1209" s="8"/>
    </row>
    <row r="1210" customFormat="false" ht="12.75" hidden="false" customHeight="false" outlineLevel="0" collapsed="false">
      <c r="L1210" s="8"/>
    </row>
    <row r="1211" customFormat="false" ht="12.75" hidden="false" customHeight="false" outlineLevel="0" collapsed="false">
      <c r="A1211" s="0" t="n">
        <v>598</v>
      </c>
      <c r="B1211" s="0" t="s">
        <v>1082</v>
      </c>
      <c r="C1211" s="0" t="n">
        <v>436</v>
      </c>
      <c r="D1211" s="0" t="n">
        <v>1917</v>
      </c>
      <c r="E1211" s="1" t="s">
        <v>749</v>
      </c>
      <c r="F1211" s="1" t="s">
        <v>1083</v>
      </c>
      <c r="I1211" s="1" t="s">
        <v>1084</v>
      </c>
      <c r="J1211" s="2" t="n">
        <v>1500</v>
      </c>
      <c r="L1211" s="8" t="n">
        <f aca="false">J1211-K1211</f>
        <v>1500</v>
      </c>
    </row>
    <row r="1212" customFormat="false" ht="12.75" hidden="false" customHeight="false" outlineLevel="0" collapsed="false">
      <c r="L1212" s="8"/>
    </row>
    <row r="1213" customFormat="false" ht="12.75" hidden="false" customHeight="false" outlineLevel="0" collapsed="false">
      <c r="A1213" s="0" t="n">
        <v>599</v>
      </c>
      <c r="B1213" s="0" t="s">
        <v>1085</v>
      </c>
      <c r="C1213" s="0" t="n">
        <v>432</v>
      </c>
      <c r="D1213" s="0" t="n">
        <v>1918</v>
      </c>
      <c r="E1213" s="1" t="s">
        <v>749</v>
      </c>
      <c r="F1213" s="1" t="s">
        <v>1086</v>
      </c>
      <c r="I1213" s="1" t="s">
        <v>1087</v>
      </c>
      <c r="J1213" s="2" t="n">
        <v>150</v>
      </c>
      <c r="L1213" s="8" t="n">
        <f aca="false">J1213-K1213</f>
        <v>150</v>
      </c>
    </row>
    <row r="1214" customFormat="false" ht="12.75" hidden="false" customHeight="false" outlineLevel="0" collapsed="false">
      <c r="L1214" s="8"/>
    </row>
    <row r="1215" customFormat="false" ht="12.75" hidden="false" customHeight="false" outlineLevel="0" collapsed="false">
      <c r="A1215" s="0" t="n">
        <v>600</v>
      </c>
      <c r="B1215" s="0" t="s">
        <v>1088</v>
      </c>
      <c r="C1215" s="0" t="n">
        <v>440</v>
      </c>
      <c r="D1215" s="0" t="n">
        <v>1919</v>
      </c>
      <c r="E1215" s="1" t="s">
        <v>1089</v>
      </c>
      <c r="F1215" s="1" t="s">
        <v>1090</v>
      </c>
      <c r="I1215" s="1" t="s">
        <v>1091</v>
      </c>
      <c r="J1215" s="2" t="n">
        <v>2400</v>
      </c>
      <c r="L1215" s="8" t="n">
        <f aca="false">J1215-K1215</f>
        <v>2400</v>
      </c>
    </row>
    <row r="1216" customFormat="false" ht="12.75" hidden="false" customHeight="false" outlineLevel="0" collapsed="false">
      <c r="L1216" s="8"/>
    </row>
    <row r="1217" customFormat="false" ht="12.75" hidden="false" customHeight="false" outlineLevel="0" collapsed="false">
      <c r="A1217" s="0" t="n">
        <v>601</v>
      </c>
      <c r="B1217" s="0" t="s">
        <v>1092</v>
      </c>
      <c r="E1217" s="1" t="s">
        <v>1093</v>
      </c>
      <c r="G1217" s="1" t="s">
        <v>1094</v>
      </c>
      <c r="H1217" s="1" t="s">
        <v>1095</v>
      </c>
      <c r="I1217" s="1" t="s">
        <v>835</v>
      </c>
      <c r="L1217" s="8" t="s">
        <v>365</v>
      </c>
    </row>
    <row r="1218" customFormat="false" ht="12.75" hidden="false" customHeight="false" outlineLevel="0" collapsed="false">
      <c r="L1218" s="8"/>
    </row>
    <row r="1219" customFormat="false" ht="12.75" hidden="false" customHeight="false" outlineLevel="0" collapsed="false">
      <c r="A1219" s="0" t="n">
        <v>602</v>
      </c>
      <c r="B1219" s="0" t="s">
        <v>982</v>
      </c>
      <c r="D1219" s="0" t="n">
        <v>1921</v>
      </c>
      <c r="E1219" s="1" t="s">
        <v>1096</v>
      </c>
      <c r="G1219" s="1" t="s">
        <v>1097</v>
      </c>
      <c r="I1219" s="1" t="s">
        <v>1098</v>
      </c>
      <c r="L1219" s="8" t="s">
        <v>365</v>
      </c>
    </row>
    <row r="1220" customFormat="false" ht="12.75" hidden="false" customHeight="false" outlineLevel="0" collapsed="false">
      <c r="L1220" s="8"/>
    </row>
    <row r="1221" customFormat="false" ht="12.75" hidden="false" customHeight="false" outlineLevel="0" collapsed="false">
      <c r="A1221" s="0" t="n">
        <v>603</v>
      </c>
      <c r="B1221" s="0" t="s">
        <v>1099</v>
      </c>
      <c r="C1221" s="0" t="n">
        <v>450</v>
      </c>
      <c r="D1221" s="0" t="n">
        <v>1922</v>
      </c>
      <c r="E1221" s="1" t="s">
        <v>749</v>
      </c>
      <c r="F1221" s="1" t="s">
        <v>1100</v>
      </c>
      <c r="I1221" s="1" t="s">
        <v>1101</v>
      </c>
      <c r="J1221" s="2" t="n">
        <v>1750</v>
      </c>
      <c r="L1221" s="8" t="n">
        <f aca="false">J1221-K1221</f>
        <v>1750</v>
      </c>
    </row>
    <row r="1222" customFormat="false" ht="12.75" hidden="false" customHeight="false" outlineLevel="0" collapsed="false">
      <c r="L1222" s="8"/>
    </row>
    <row r="1223" customFormat="false" ht="12.75" hidden="false" customHeight="false" outlineLevel="0" collapsed="false">
      <c r="A1223" s="0" t="n">
        <v>604</v>
      </c>
      <c r="B1223" s="0" t="s">
        <v>1102</v>
      </c>
      <c r="C1223" s="0" t="n">
        <v>452</v>
      </c>
      <c r="D1223" s="0" t="n">
        <v>1923</v>
      </c>
      <c r="E1223" s="1" t="s">
        <v>540</v>
      </c>
      <c r="F1223" s="1" t="s">
        <v>1100</v>
      </c>
      <c r="G1223" s="1" t="s">
        <v>1103</v>
      </c>
      <c r="I1223" s="1" t="s">
        <v>1104</v>
      </c>
      <c r="J1223" s="2" t="n">
        <v>1800</v>
      </c>
      <c r="L1223" s="8" t="n">
        <f aca="false">J1223-K1223</f>
        <v>1800</v>
      </c>
    </row>
    <row r="1224" customFormat="false" ht="12.75" hidden="false" customHeight="false" outlineLevel="0" collapsed="false">
      <c r="L1224" s="8"/>
    </row>
    <row r="1225" customFormat="false" ht="12.75" hidden="false" customHeight="false" outlineLevel="0" collapsed="false">
      <c r="A1225" s="0" t="n">
        <v>605</v>
      </c>
      <c r="B1225" s="0" t="s">
        <v>1105</v>
      </c>
      <c r="C1225" s="0" t="n">
        <v>454</v>
      </c>
      <c r="D1225" s="0" t="n">
        <v>1924</v>
      </c>
      <c r="E1225" s="1" t="s">
        <v>770</v>
      </c>
      <c r="F1225" s="1" t="s">
        <v>1100</v>
      </c>
      <c r="G1225" s="1" t="s">
        <v>393</v>
      </c>
      <c r="I1225" s="1" t="s">
        <v>1106</v>
      </c>
      <c r="J1225" s="2" t="n">
        <v>1600</v>
      </c>
      <c r="K1225" s="2" t="n">
        <v>1600</v>
      </c>
      <c r="L1225" s="8" t="n">
        <f aca="false">J1225-K1225</f>
        <v>0</v>
      </c>
      <c r="M1225" s="0" t="s">
        <v>1107</v>
      </c>
    </row>
    <row r="1226" customFormat="false" ht="12.75" hidden="false" customHeight="false" outlineLevel="0" collapsed="false">
      <c r="L1226" s="8"/>
    </row>
    <row r="1227" customFormat="false" ht="12.75" hidden="false" customHeight="false" outlineLevel="0" collapsed="false">
      <c r="A1227" s="0" t="n">
        <v>606</v>
      </c>
      <c r="B1227" s="0" t="s">
        <v>1108</v>
      </c>
      <c r="C1227" s="0" t="n">
        <v>448</v>
      </c>
      <c r="D1227" s="0" t="n">
        <v>1926</v>
      </c>
      <c r="E1227" s="1" t="s">
        <v>540</v>
      </c>
      <c r="F1227" s="1" t="s">
        <v>1100</v>
      </c>
      <c r="G1227" s="1" t="s">
        <v>393</v>
      </c>
      <c r="H1227" s="1" t="s">
        <v>1109</v>
      </c>
      <c r="I1227" s="1" t="s">
        <v>1110</v>
      </c>
      <c r="J1227" s="2" t="n">
        <v>1650</v>
      </c>
      <c r="L1227" s="8" t="n">
        <f aca="false">J1227-K1227</f>
        <v>1650</v>
      </c>
    </row>
    <row r="1228" customFormat="false" ht="12.75" hidden="false" customHeight="false" outlineLevel="0" collapsed="false">
      <c r="L1228" s="8"/>
    </row>
    <row r="1229" customFormat="false" ht="12.75" hidden="false" customHeight="false" outlineLevel="0" collapsed="false">
      <c r="A1229" s="0" t="n">
        <v>607</v>
      </c>
      <c r="B1229" s="0" t="s">
        <v>1111</v>
      </c>
      <c r="C1229" s="0" t="n">
        <v>444</v>
      </c>
      <c r="D1229" s="0" t="n">
        <v>1926</v>
      </c>
      <c r="E1229" s="1" t="s">
        <v>1112</v>
      </c>
      <c r="F1229" s="1" t="s">
        <v>1113</v>
      </c>
      <c r="I1229" s="1" t="s">
        <v>1114</v>
      </c>
      <c r="J1229" s="2" t="n">
        <v>1900</v>
      </c>
      <c r="L1229" s="8" t="n">
        <f aca="false">J1229-K1229</f>
        <v>1900</v>
      </c>
    </row>
    <row r="1230" customFormat="false" ht="12.75" hidden="false" customHeight="false" outlineLevel="0" collapsed="false">
      <c r="L1230" s="8"/>
    </row>
    <row r="1231" customFormat="false" ht="12.75" hidden="false" customHeight="false" outlineLevel="0" collapsed="false">
      <c r="A1231" s="0" t="n">
        <v>608</v>
      </c>
      <c r="B1231" s="0" t="s">
        <v>1115</v>
      </c>
      <c r="C1231" s="0" t="n">
        <v>446</v>
      </c>
      <c r="D1231" s="0" t="n">
        <v>1927</v>
      </c>
      <c r="E1231" s="1" t="s">
        <v>749</v>
      </c>
      <c r="F1231" s="1" t="s">
        <v>1113</v>
      </c>
      <c r="I1231" s="1" t="s">
        <v>1116</v>
      </c>
      <c r="J1231" s="2" t="n">
        <v>1170</v>
      </c>
      <c r="L1231" s="8" t="n">
        <f aca="false">J1231-K1231</f>
        <v>1170</v>
      </c>
    </row>
    <row r="1232" customFormat="false" ht="12.75" hidden="false" customHeight="false" outlineLevel="0" collapsed="false">
      <c r="L1232" s="8"/>
    </row>
    <row r="1233" customFormat="false" ht="12.75" hidden="false" customHeight="false" outlineLevel="0" collapsed="false">
      <c r="A1233" s="0" t="n">
        <v>609</v>
      </c>
      <c r="B1233" s="0" t="s">
        <v>1117</v>
      </c>
      <c r="C1233" s="0" t="n">
        <v>458</v>
      </c>
      <c r="D1233" s="0" t="n">
        <v>1928</v>
      </c>
      <c r="E1233" s="1" t="s">
        <v>749</v>
      </c>
      <c r="F1233" s="13" t="s">
        <v>1118</v>
      </c>
      <c r="I1233" s="1" t="s">
        <v>1119</v>
      </c>
      <c r="J1233" s="2" t="n">
        <v>50</v>
      </c>
      <c r="L1233" s="8" t="n">
        <f aca="false">J1233-K1233</f>
        <v>50</v>
      </c>
    </row>
    <row r="1234" customFormat="false" ht="12.75" hidden="false" customHeight="false" outlineLevel="0" collapsed="false">
      <c r="L1234" s="8"/>
    </row>
    <row r="1235" customFormat="false" ht="12.75" hidden="false" customHeight="false" outlineLevel="0" collapsed="false">
      <c r="A1235" s="0" t="n">
        <v>610</v>
      </c>
      <c r="B1235" s="0" t="s">
        <v>1120</v>
      </c>
      <c r="C1235" s="0" t="n">
        <v>460</v>
      </c>
      <c r="D1235" s="0" t="n">
        <v>1929</v>
      </c>
      <c r="E1235" s="1" t="s">
        <v>749</v>
      </c>
      <c r="F1235" s="1" t="s">
        <v>1121</v>
      </c>
      <c r="I1235" s="1" t="s">
        <v>1122</v>
      </c>
      <c r="J1235" s="2" t="n">
        <v>800</v>
      </c>
      <c r="K1235" s="2" t="n">
        <v>800</v>
      </c>
      <c r="L1235" s="8" t="n">
        <f aca="false">J1235-K1235</f>
        <v>0</v>
      </c>
    </row>
    <row r="1236" customFormat="false" ht="12.75" hidden="false" customHeight="false" outlineLevel="0" collapsed="false">
      <c r="L1236" s="8"/>
    </row>
    <row r="1237" customFormat="false" ht="12.75" hidden="false" customHeight="false" outlineLevel="0" collapsed="false">
      <c r="A1237" s="0" t="n">
        <v>611</v>
      </c>
      <c r="B1237" s="0" t="s">
        <v>1123</v>
      </c>
      <c r="C1237" s="0" t="n">
        <v>456</v>
      </c>
      <c r="D1237" s="0" t="n">
        <v>1930</v>
      </c>
      <c r="E1237" s="1" t="s">
        <v>1089</v>
      </c>
      <c r="F1237" s="1" t="s">
        <v>1124</v>
      </c>
      <c r="G1237" s="1" t="s">
        <v>269</v>
      </c>
      <c r="I1237" s="1" t="s">
        <v>1125</v>
      </c>
      <c r="J1237" s="2" t="n">
        <v>650</v>
      </c>
      <c r="L1237" s="8" t="n">
        <v>650</v>
      </c>
    </row>
    <row r="1238" customFormat="false" ht="12.75" hidden="false" customHeight="false" outlineLevel="0" collapsed="false">
      <c r="L1238" s="8"/>
    </row>
    <row r="1239" customFormat="false" ht="12.75" hidden="false" customHeight="false" outlineLevel="0" collapsed="false">
      <c r="A1239" s="0" t="n">
        <v>612</v>
      </c>
      <c r="B1239" s="0" t="s">
        <v>1126</v>
      </c>
      <c r="C1239" s="0" t="n">
        <v>462</v>
      </c>
      <c r="D1239" s="0" t="n">
        <v>1931</v>
      </c>
      <c r="E1239" s="1" t="s">
        <v>540</v>
      </c>
      <c r="F1239" s="1" t="s">
        <v>1127</v>
      </c>
      <c r="G1239" s="1" t="s">
        <v>393</v>
      </c>
      <c r="I1239" s="1" t="s">
        <v>1128</v>
      </c>
      <c r="J1239" s="2" t="n">
        <v>1800</v>
      </c>
      <c r="L1239" s="8" t="n">
        <f aca="false">J1239-K1239</f>
        <v>1800</v>
      </c>
    </row>
    <row r="1240" customFormat="false" ht="12.75" hidden="false" customHeight="false" outlineLevel="0" collapsed="false">
      <c r="L1240" s="8"/>
    </row>
    <row r="1241" customFormat="false" ht="12.75" hidden="false" customHeight="false" outlineLevel="0" collapsed="false">
      <c r="A1241" s="0" t="n">
        <v>613</v>
      </c>
      <c r="B1241" s="0" t="s">
        <v>1129</v>
      </c>
      <c r="C1241" s="0" t="n">
        <v>464</v>
      </c>
      <c r="D1241" s="0" t="n">
        <v>1932</v>
      </c>
      <c r="E1241" s="1" t="s">
        <v>749</v>
      </c>
      <c r="F1241" s="1" t="s">
        <v>1130</v>
      </c>
      <c r="I1241" s="1" t="s">
        <v>1131</v>
      </c>
      <c r="J1241" s="2" t="n">
        <v>580</v>
      </c>
      <c r="L1241" s="8" t="n">
        <f aca="false">J1241-K1241</f>
        <v>580</v>
      </c>
    </row>
    <row r="1242" customFormat="false" ht="12.75" hidden="false" customHeight="false" outlineLevel="0" collapsed="false">
      <c r="L1242" s="8"/>
    </row>
    <row r="1243" customFormat="false" ht="12.75" hidden="false" customHeight="false" outlineLevel="0" collapsed="false">
      <c r="A1243" s="0" t="n">
        <v>614</v>
      </c>
      <c r="B1243" s="0" t="s">
        <v>1132</v>
      </c>
      <c r="C1243" s="0" t="n">
        <v>466</v>
      </c>
      <c r="D1243" s="0" t="n">
        <v>1933</v>
      </c>
      <c r="E1243" s="1" t="s">
        <v>749</v>
      </c>
      <c r="F1243" s="1" t="s">
        <v>1133</v>
      </c>
      <c r="I1243" s="1" t="s">
        <v>1134</v>
      </c>
      <c r="J1243" s="2" t="n">
        <v>400</v>
      </c>
      <c r="L1243" s="8" t="n">
        <f aca="false">J1243-K1243</f>
        <v>400</v>
      </c>
    </row>
    <row r="1244" customFormat="false" ht="12.75" hidden="false" customHeight="false" outlineLevel="0" collapsed="false">
      <c r="I1244" s="1" t="s">
        <v>1135</v>
      </c>
      <c r="L1244" s="8"/>
    </row>
    <row r="1245" customFormat="false" ht="12.75" hidden="false" customHeight="false" outlineLevel="0" collapsed="false">
      <c r="L1245" s="8"/>
    </row>
    <row r="1246" customFormat="false" ht="12.75" hidden="false" customHeight="false" outlineLevel="0" collapsed="false">
      <c r="A1246" s="0" t="n">
        <v>615</v>
      </c>
      <c r="B1246" s="0" t="s">
        <v>1136</v>
      </c>
      <c r="C1246" s="0" t="n">
        <v>468</v>
      </c>
      <c r="D1246" s="0" t="n">
        <v>1934</v>
      </c>
      <c r="E1246" s="1" t="s">
        <v>749</v>
      </c>
      <c r="F1246" s="1" t="s">
        <v>1137</v>
      </c>
      <c r="I1246" s="1" t="s">
        <v>1138</v>
      </c>
      <c r="J1246" s="2" t="n">
        <v>1800</v>
      </c>
      <c r="L1246" s="8" t="n">
        <f aca="false">J1246-K1246</f>
        <v>1800</v>
      </c>
    </row>
    <row r="1247" customFormat="false" ht="12.75" hidden="false" customHeight="false" outlineLevel="0" collapsed="false">
      <c r="L1247" s="8"/>
    </row>
    <row r="1248" customFormat="false" ht="12.75" hidden="false" customHeight="false" outlineLevel="0" collapsed="false">
      <c r="A1248" s="0" t="n">
        <v>616</v>
      </c>
      <c r="B1248" s="0" t="s">
        <v>1139</v>
      </c>
      <c r="D1248" s="0" t="n">
        <v>1935</v>
      </c>
      <c r="E1248" s="1" t="s">
        <v>1140</v>
      </c>
      <c r="G1248" s="1" t="s">
        <v>1141</v>
      </c>
      <c r="I1248" s="1" t="s">
        <v>1141</v>
      </c>
      <c r="L1248" s="8" t="n">
        <f aca="false">J1248-K1248</f>
        <v>0</v>
      </c>
    </row>
    <row r="1249" customFormat="false" ht="12.75" hidden="false" customHeight="false" outlineLevel="0" collapsed="false">
      <c r="L1249" s="8"/>
    </row>
    <row r="1250" customFormat="false" ht="12.75" hidden="false" customHeight="false" outlineLevel="0" collapsed="false">
      <c r="A1250" s="0" t="n">
        <v>617</v>
      </c>
      <c r="L1250" s="8" t="n">
        <f aca="false">J1250-K1250</f>
        <v>0</v>
      </c>
    </row>
    <row r="1251" customFormat="false" ht="12.75" hidden="false" customHeight="false" outlineLevel="0" collapsed="false">
      <c r="L1251" s="8"/>
    </row>
    <row r="1252" customFormat="false" ht="12.75" hidden="false" customHeight="false" outlineLevel="0" collapsed="false">
      <c r="A1252" s="0" t="n">
        <v>618</v>
      </c>
      <c r="B1252" s="0" t="s">
        <v>1142</v>
      </c>
      <c r="C1252" s="0" t="n">
        <v>472</v>
      </c>
      <c r="D1252" s="0" t="n">
        <v>1937</v>
      </c>
      <c r="E1252" s="1" t="s">
        <v>749</v>
      </c>
      <c r="F1252" s="1" t="s">
        <v>1143</v>
      </c>
      <c r="I1252" s="1" t="s">
        <v>1144</v>
      </c>
      <c r="J1252" s="2" t="n">
        <v>1500</v>
      </c>
      <c r="L1252" s="8" t="n">
        <f aca="false">J1252-K1252</f>
        <v>1500</v>
      </c>
    </row>
    <row r="1253" customFormat="false" ht="12.75" hidden="false" customHeight="false" outlineLevel="0" collapsed="false">
      <c r="L1253" s="8"/>
    </row>
    <row r="1254" customFormat="false" ht="12.75" hidden="false" customHeight="false" outlineLevel="0" collapsed="false">
      <c r="A1254" s="0" t="n">
        <v>619</v>
      </c>
      <c r="B1254" s="0" t="s">
        <v>1145</v>
      </c>
      <c r="C1254" s="0" t="n">
        <v>474</v>
      </c>
      <c r="D1254" s="0" t="n">
        <v>1938</v>
      </c>
      <c r="E1254" s="1" t="s">
        <v>749</v>
      </c>
      <c r="F1254" s="1" t="s">
        <v>1146</v>
      </c>
      <c r="I1254" s="1" t="s">
        <v>1147</v>
      </c>
      <c r="J1254" s="2" t="n">
        <v>1200</v>
      </c>
      <c r="K1254" s="2" t="n">
        <v>700</v>
      </c>
      <c r="L1254" s="8" t="n">
        <f aca="false">J1254-K1254</f>
        <v>500</v>
      </c>
    </row>
    <row r="1255" customFormat="false" ht="12.75" hidden="false" customHeight="false" outlineLevel="0" collapsed="false">
      <c r="L1255" s="8"/>
    </row>
    <row r="1256" customFormat="false" ht="12.75" hidden="false" customHeight="false" outlineLevel="0" collapsed="false">
      <c r="A1256" s="0" t="n">
        <v>620</v>
      </c>
      <c r="L1256" s="8" t="n">
        <f aca="false">J1256-K1256</f>
        <v>0</v>
      </c>
    </row>
    <row r="1257" customFormat="false" ht="12.75" hidden="false" customHeight="false" outlineLevel="0" collapsed="false">
      <c r="L1257" s="8"/>
    </row>
    <row r="1258" customFormat="false" ht="12.75" hidden="false" customHeight="false" outlineLevel="0" collapsed="false">
      <c r="A1258" s="0" t="n">
        <v>621</v>
      </c>
      <c r="B1258" s="0" t="s">
        <v>1148</v>
      </c>
      <c r="C1258" s="0" t="n">
        <v>476</v>
      </c>
      <c r="D1258" s="0" t="n">
        <v>1940</v>
      </c>
      <c r="E1258" s="1" t="s">
        <v>749</v>
      </c>
      <c r="F1258" s="1" t="s">
        <v>1149</v>
      </c>
      <c r="I1258" s="1" t="s">
        <v>1150</v>
      </c>
      <c r="J1258" s="2" t="n">
        <v>1160</v>
      </c>
      <c r="L1258" s="8" t="n">
        <f aca="false">J1258-K1258</f>
        <v>1160</v>
      </c>
    </row>
    <row r="1259" customFormat="false" ht="12.75" hidden="false" customHeight="false" outlineLevel="0" collapsed="false">
      <c r="L1259" s="8"/>
    </row>
    <row r="1260" customFormat="false" ht="12.75" hidden="false" customHeight="false" outlineLevel="0" collapsed="false">
      <c r="A1260" s="0" t="n">
        <v>622</v>
      </c>
      <c r="B1260" s="0" t="s">
        <v>1151</v>
      </c>
      <c r="C1260" s="0" t="n">
        <v>488</v>
      </c>
      <c r="D1260" s="0" t="n">
        <v>1941</v>
      </c>
      <c r="E1260" s="1" t="s">
        <v>749</v>
      </c>
      <c r="F1260" s="1" t="s">
        <v>1152</v>
      </c>
      <c r="I1260" s="1" t="s">
        <v>1153</v>
      </c>
      <c r="J1260" s="2" t="n">
        <v>920</v>
      </c>
      <c r="L1260" s="8" t="n">
        <f aca="false">J1260-K1260</f>
        <v>920</v>
      </c>
    </row>
    <row r="1261" customFormat="false" ht="12.75" hidden="false" customHeight="false" outlineLevel="0" collapsed="false">
      <c r="L1261" s="8"/>
    </row>
    <row r="1262" customFormat="false" ht="12.75" hidden="false" customHeight="false" outlineLevel="0" collapsed="false">
      <c r="A1262" s="0" t="n">
        <v>623</v>
      </c>
      <c r="B1262" s="0" t="s">
        <v>1154</v>
      </c>
      <c r="C1262" s="0" t="n">
        <v>480</v>
      </c>
      <c r="D1262" s="0" t="n">
        <v>1942</v>
      </c>
      <c r="E1262" s="1" t="s">
        <v>1155</v>
      </c>
      <c r="F1262" s="1" t="s">
        <v>1156</v>
      </c>
      <c r="I1262" s="1" t="s">
        <v>1157</v>
      </c>
      <c r="J1262" s="2" t="n">
        <v>1600</v>
      </c>
      <c r="L1262" s="8" t="n">
        <f aca="false">J1262-K1262</f>
        <v>1600</v>
      </c>
    </row>
    <row r="1263" customFormat="false" ht="12.75" hidden="false" customHeight="false" outlineLevel="0" collapsed="false">
      <c r="L1263" s="8"/>
    </row>
    <row r="1264" customFormat="false" ht="12.75" hidden="false" customHeight="false" outlineLevel="0" collapsed="false">
      <c r="A1264" s="0" t="n">
        <v>624</v>
      </c>
      <c r="B1264" s="0" t="s">
        <v>1158</v>
      </c>
      <c r="C1264" s="0" t="n">
        <v>482</v>
      </c>
      <c r="D1264" s="0" t="n">
        <v>1943</v>
      </c>
      <c r="E1264" s="1" t="s">
        <v>1045</v>
      </c>
      <c r="F1264" s="1" t="s">
        <v>1159</v>
      </c>
      <c r="I1264" s="1" t="s">
        <v>1160</v>
      </c>
      <c r="J1264" s="2" t="n">
        <v>1800</v>
      </c>
      <c r="L1264" s="8" t="n">
        <f aca="false">J1264-K1264</f>
        <v>1800</v>
      </c>
    </row>
    <row r="1265" customFormat="false" ht="12.75" hidden="false" customHeight="false" outlineLevel="0" collapsed="false">
      <c r="L1265" s="8"/>
    </row>
    <row r="1266" customFormat="false" ht="12.75" hidden="false" customHeight="false" outlineLevel="0" collapsed="false">
      <c r="A1266" s="0" t="n">
        <v>625</v>
      </c>
      <c r="B1266" s="0" t="s">
        <v>1161</v>
      </c>
      <c r="C1266" s="0" t="n">
        <v>484</v>
      </c>
      <c r="D1266" s="0" t="n">
        <v>1944</v>
      </c>
      <c r="E1266" s="1" t="s">
        <v>749</v>
      </c>
      <c r="F1266" s="1" t="s">
        <v>1162</v>
      </c>
      <c r="I1266" s="1" t="s">
        <v>1163</v>
      </c>
      <c r="J1266" s="2" t="n">
        <v>850</v>
      </c>
      <c r="K1266" s="2" t="n">
        <v>400</v>
      </c>
      <c r="L1266" s="8" t="n">
        <f aca="false">J1266-K1266</f>
        <v>450</v>
      </c>
    </row>
    <row r="1267" customFormat="false" ht="12.75" hidden="false" customHeight="false" outlineLevel="0" collapsed="false">
      <c r="L1267" s="8"/>
    </row>
    <row r="1268" customFormat="false" ht="12.75" hidden="false" customHeight="false" outlineLevel="0" collapsed="false">
      <c r="A1268" s="0" t="n">
        <v>626</v>
      </c>
      <c r="B1268" s="0" t="s">
        <v>1164</v>
      </c>
      <c r="C1268" s="0" t="n">
        <v>486</v>
      </c>
      <c r="D1268" s="0" t="n">
        <v>1945</v>
      </c>
      <c r="E1268" s="1" t="s">
        <v>749</v>
      </c>
      <c r="F1268" s="1" t="s">
        <v>1165</v>
      </c>
      <c r="I1268" s="1" t="s">
        <v>1166</v>
      </c>
      <c r="J1268" s="2" t="n">
        <v>1600</v>
      </c>
      <c r="L1268" s="8" t="n">
        <f aca="false">J1268-K1268</f>
        <v>1600</v>
      </c>
    </row>
    <row r="1269" customFormat="false" ht="12.75" hidden="false" customHeight="false" outlineLevel="0" collapsed="false">
      <c r="I1269" s="1" t="s">
        <v>1167</v>
      </c>
      <c r="L1269" s="8"/>
    </row>
    <row r="1270" customFormat="false" ht="12.75" hidden="false" customHeight="false" outlineLevel="0" collapsed="false">
      <c r="L1270" s="8"/>
    </row>
    <row r="1271" customFormat="false" ht="12.75" hidden="false" customHeight="false" outlineLevel="0" collapsed="false">
      <c r="A1271" s="0" t="n">
        <v>627</v>
      </c>
      <c r="B1271" s="0" t="s">
        <v>1168</v>
      </c>
      <c r="C1271" s="0" t="n">
        <v>490</v>
      </c>
      <c r="D1271" s="0" t="n">
        <v>1946</v>
      </c>
      <c r="E1271" s="1" t="s">
        <v>749</v>
      </c>
      <c r="F1271" s="1" t="s">
        <v>1169</v>
      </c>
      <c r="I1271" s="1" t="s">
        <v>1170</v>
      </c>
      <c r="J1271" s="2" t="n">
        <v>1550</v>
      </c>
      <c r="L1271" s="8" t="n">
        <f aca="false">J1271-K1271</f>
        <v>1550</v>
      </c>
    </row>
    <row r="1272" customFormat="false" ht="12.75" hidden="false" customHeight="false" outlineLevel="0" collapsed="false">
      <c r="I1272" s="1" t="s">
        <v>393</v>
      </c>
      <c r="L1272" s="8"/>
    </row>
    <row r="1273" customFormat="false" ht="12.75" hidden="false" customHeight="false" outlineLevel="0" collapsed="false">
      <c r="L1273" s="8"/>
    </row>
    <row r="1274" customFormat="false" ht="12.75" hidden="false" customHeight="false" outlineLevel="0" collapsed="false">
      <c r="A1274" s="0" t="n">
        <v>628</v>
      </c>
      <c r="B1274" s="0" t="s">
        <v>1171</v>
      </c>
      <c r="C1274" s="0" t="n">
        <v>496</v>
      </c>
      <c r="D1274" s="0" t="n">
        <v>1947</v>
      </c>
      <c r="E1274" s="1" t="s">
        <v>1172</v>
      </c>
      <c r="F1274" s="1" t="s">
        <v>1173</v>
      </c>
      <c r="G1274" s="1" t="s">
        <v>393</v>
      </c>
      <c r="I1274" s="1" t="s">
        <v>1174</v>
      </c>
      <c r="J1274" s="2" t="n">
        <v>1550</v>
      </c>
      <c r="L1274" s="8" t="n">
        <f aca="false">J1274-K1274</f>
        <v>1550</v>
      </c>
    </row>
    <row r="1275" customFormat="false" ht="12.75" hidden="false" customHeight="false" outlineLevel="0" collapsed="false">
      <c r="L1275" s="8"/>
    </row>
    <row r="1276" customFormat="false" ht="12.75" hidden="false" customHeight="false" outlineLevel="0" collapsed="false">
      <c r="A1276" s="0" t="n">
        <v>629</v>
      </c>
      <c r="B1276" s="0" t="s">
        <v>1175</v>
      </c>
      <c r="C1276" s="0" t="n">
        <v>498</v>
      </c>
      <c r="D1276" s="0" t="n">
        <v>1948</v>
      </c>
      <c r="E1276" s="1" t="s">
        <v>1176</v>
      </c>
      <c r="F1276" s="1" t="s">
        <v>1177</v>
      </c>
      <c r="I1276" s="1" t="s">
        <v>1178</v>
      </c>
      <c r="J1276" s="2" t="n">
        <v>2050</v>
      </c>
      <c r="L1276" s="8" t="n">
        <f aca="false">J1276-K1276</f>
        <v>2050</v>
      </c>
    </row>
    <row r="1277" customFormat="false" ht="12.75" hidden="false" customHeight="false" outlineLevel="0" collapsed="false">
      <c r="I1277" s="1" t="s">
        <v>1179</v>
      </c>
      <c r="L1277" s="8"/>
    </row>
    <row r="1278" customFormat="false" ht="12.75" hidden="false" customHeight="false" outlineLevel="0" collapsed="false">
      <c r="L1278" s="8"/>
    </row>
    <row r="1279" customFormat="false" ht="12.75" hidden="false" customHeight="false" outlineLevel="0" collapsed="false">
      <c r="A1279" s="0" t="n">
        <v>630</v>
      </c>
      <c r="B1279" s="0" t="s">
        <v>1180</v>
      </c>
      <c r="C1279" s="0" t="n">
        <v>504</v>
      </c>
      <c r="D1279" s="0" t="n">
        <v>1949</v>
      </c>
      <c r="E1279" s="1" t="s">
        <v>1181</v>
      </c>
      <c r="F1279" s="1" t="s">
        <v>1182</v>
      </c>
      <c r="I1279" s="1" t="s">
        <v>1183</v>
      </c>
      <c r="J1279" s="2" t="n">
        <v>1900</v>
      </c>
      <c r="L1279" s="8" t="n">
        <f aca="false">J1279-K1279</f>
        <v>1900</v>
      </c>
    </row>
    <row r="1280" customFormat="false" ht="12.75" hidden="false" customHeight="false" outlineLevel="0" collapsed="false">
      <c r="L1280" s="8"/>
    </row>
    <row r="1281" customFormat="false" ht="12.75" hidden="false" customHeight="false" outlineLevel="0" collapsed="false">
      <c r="A1281" s="0" t="n">
        <v>631</v>
      </c>
      <c r="B1281" s="0" t="s">
        <v>1184</v>
      </c>
      <c r="C1281" s="0" t="n">
        <v>500</v>
      </c>
      <c r="D1281" s="0" t="n">
        <v>1950</v>
      </c>
      <c r="E1281" s="1" t="s">
        <v>749</v>
      </c>
      <c r="F1281" s="1" t="s">
        <v>1185</v>
      </c>
      <c r="I1281" s="1" t="s">
        <v>1186</v>
      </c>
      <c r="J1281" s="2" t="n">
        <v>1200</v>
      </c>
      <c r="L1281" s="8" t="n">
        <f aca="false">J1281-K1281</f>
        <v>1200</v>
      </c>
    </row>
    <row r="1282" customFormat="false" ht="12.75" hidden="false" customHeight="false" outlineLevel="0" collapsed="false">
      <c r="L1282" s="8"/>
    </row>
    <row r="1283" customFormat="false" ht="12.75" hidden="false" customHeight="false" outlineLevel="0" collapsed="false">
      <c r="A1283" s="0" t="n">
        <v>632</v>
      </c>
      <c r="B1283" s="0" t="s">
        <v>1187</v>
      </c>
      <c r="C1283" s="0" t="n">
        <v>508</v>
      </c>
      <c r="D1283" s="0" t="n">
        <v>1951</v>
      </c>
      <c r="E1283" s="1" t="s">
        <v>749</v>
      </c>
      <c r="F1283" s="1" t="s">
        <v>1188</v>
      </c>
      <c r="I1283" s="1" t="s">
        <v>1189</v>
      </c>
      <c r="J1283" s="2" t="n">
        <v>1650</v>
      </c>
      <c r="L1283" s="8" t="n">
        <f aca="false">J1283-K1283</f>
        <v>1650</v>
      </c>
    </row>
    <row r="1284" customFormat="false" ht="12.75" hidden="false" customHeight="false" outlineLevel="0" collapsed="false">
      <c r="L1284" s="8"/>
    </row>
    <row r="1285" customFormat="false" ht="12.75" hidden="false" customHeight="false" outlineLevel="0" collapsed="false">
      <c r="A1285" s="0" t="n">
        <v>633</v>
      </c>
      <c r="B1285" s="0" t="s">
        <v>1190</v>
      </c>
      <c r="C1285" s="0" t="n">
        <v>514</v>
      </c>
      <c r="D1285" s="0" t="n">
        <v>1952</v>
      </c>
      <c r="E1285" s="1" t="s">
        <v>1038</v>
      </c>
      <c r="F1285" s="1" t="s">
        <v>1191</v>
      </c>
      <c r="G1285" s="1" t="s">
        <v>831</v>
      </c>
      <c r="H1285" s="1" t="s">
        <v>575</v>
      </c>
      <c r="I1285" s="1" t="s">
        <v>1192</v>
      </c>
      <c r="J1285" s="2" t="n">
        <v>3100</v>
      </c>
      <c r="K1285" s="2" t="n">
        <v>3100</v>
      </c>
      <c r="L1285" s="8" t="n">
        <f aca="false">J1285-K1285</f>
        <v>0</v>
      </c>
    </row>
    <row r="1286" customFormat="false" ht="12.75" hidden="false" customHeight="false" outlineLevel="0" collapsed="false">
      <c r="L1286" s="8"/>
    </row>
    <row r="1287" customFormat="false" ht="12.75" hidden="false" customHeight="false" outlineLevel="0" collapsed="false">
      <c r="A1287" s="0" t="n">
        <v>634</v>
      </c>
      <c r="B1287" s="0" t="s">
        <v>1077</v>
      </c>
      <c r="C1287" s="0" t="n">
        <v>518</v>
      </c>
      <c r="D1287" s="0" t="n">
        <v>1953</v>
      </c>
      <c r="J1287" s="2" t="n">
        <v>1600</v>
      </c>
      <c r="L1287" s="8" t="n">
        <f aca="false">J1287-K1287</f>
        <v>1600</v>
      </c>
      <c r="M1287" s="0" t="s">
        <v>1193</v>
      </c>
    </row>
    <row r="1288" customFormat="false" ht="12.75" hidden="false" customHeight="false" outlineLevel="0" collapsed="false">
      <c r="L1288" s="8"/>
      <c r="M1288" s="0" t="s">
        <v>365</v>
      </c>
    </row>
    <row r="1289" customFormat="false" ht="12.75" hidden="false" customHeight="false" outlineLevel="0" collapsed="false">
      <c r="A1289" s="0" t="n">
        <v>635</v>
      </c>
      <c r="B1289" s="0" t="s">
        <v>1194</v>
      </c>
      <c r="C1289" s="0" t="n">
        <v>530</v>
      </c>
      <c r="D1289" s="0" t="n">
        <v>1954</v>
      </c>
      <c r="E1289" s="1" t="s">
        <v>1195</v>
      </c>
      <c r="F1289" s="1" t="s">
        <v>1196</v>
      </c>
      <c r="J1289" s="2" t="n">
        <v>1825</v>
      </c>
      <c r="L1289" s="8" t="n">
        <f aca="false">J1289-K1289</f>
        <v>1825</v>
      </c>
      <c r="M1289" s="0" t="s">
        <v>1193</v>
      </c>
    </row>
    <row r="1290" customFormat="false" ht="12.75" hidden="false" customHeight="false" outlineLevel="0" collapsed="false">
      <c r="L1290" s="8"/>
      <c r="M1290" s="0" t="s">
        <v>365</v>
      </c>
    </row>
    <row r="1291" customFormat="false" ht="12.75" hidden="false" customHeight="false" outlineLevel="0" collapsed="false">
      <c r="A1291" s="0" t="n">
        <v>636</v>
      </c>
      <c r="B1291" s="0" t="s">
        <v>1197</v>
      </c>
      <c r="C1291" s="0" t="n">
        <v>534</v>
      </c>
      <c r="D1291" s="0" t="n">
        <v>1955</v>
      </c>
      <c r="E1291" s="1" t="s">
        <v>1045</v>
      </c>
      <c r="F1291" s="1" t="s">
        <v>1198</v>
      </c>
      <c r="I1291" s="1" t="s">
        <v>1199</v>
      </c>
      <c r="J1291" s="2" t="n">
        <v>1150</v>
      </c>
      <c r="K1291" s="2" t="n">
        <v>100</v>
      </c>
      <c r="L1291" s="8" t="n">
        <f aca="false">J1291-K1291</f>
        <v>1050</v>
      </c>
      <c r="M1291" s="0" t="s">
        <v>1193</v>
      </c>
    </row>
    <row r="1292" customFormat="false" ht="12.75" hidden="false" customHeight="false" outlineLevel="0" collapsed="false">
      <c r="I1292" s="1" t="s">
        <v>1200</v>
      </c>
      <c r="L1292" s="8"/>
      <c r="M1292" s="0" t="s">
        <v>365</v>
      </c>
    </row>
    <row r="1293" customFormat="false" ht="12.75" hidden="false" customHeight="false" outlineLevel="0" collapsed="false">
      <c r="L1293" s="8"/>
    </row>
    <row r="1294" customFormat="false" ht="12.75" hidden="false" customHeight="false" outlineLevel="0" collapsed="false">
      <c r="A1294" s="0" t="n">
        <v>637</v>
      </c>
      <c r="B1294" s="0" t="s">
        <v>1201</v>
      </c>
      <c r="C1294" s="0" t="n">
        <v>540</v>
      </c>
      <c r="D1294" s="0" t="n">
        <v>1956</v>
      </c>
      <c r="E1294" s="1" t="s">
        <v>1195</v>
      </c>
      <c r="F1294" s="1" t="s">
        <v>1202</v>
      </c>
      <c r="H1294" s="14" t="s">
        <v>1203</v>
      </c>
      <c r="I1294" s="1" t="s">
        <v>1204</v>
      </c>
      <c r="J1294" s="2" t="n">
        <v>2325</v>
      </c>
      <c r="L1294" s="8" t="n">
        <f aca="false">J1294-K1294</f>
        <v>2325</v>
      </c>
      <c r="M1294" s="0" t="s">
        <v>365</v>
      </c>
    </row>
    <row r="1295" customFormat="false" ht="12.75" hidden="false" customHeight="false" outlineLevel="0" collapsed="false">
      <c r="L1295" s="8"/>
    </row>
    <row r="1296" customFormat="false" ht="12.75" hidden="false" customHeight="false" outlineLevel="0" collapsed="false">
      <c r="A1296" s="0" t="n">
        <v>638</v>
      </c>
      <c r="B1296" s="0" t="s">
        <v>1205</v>
      </c>
      <c r="D1296" s="0" t="n">
        <v>1957</v>
      </c>
      <c r="E1296" s="1" t="s">
        <v>1195</v>
      </c>
      <c r="I1296" s="1" t="s">
        <v>1206</v>
      </c>
      <c r="L1296" s="8" t="n">
        <f aca="false">J1296-K1296</f>
        <v>0</v>
      </c>
    </row>
    <row r="1297" customFormat="false" ht="12.75" hidden="false" customHeight="false" outlineLevel="0" collapsed="false">
      <c r="L1297" s="8"/>
    </row>
    <row r="1298" customFormat="false" ht="12.75" hidden="false" customHeight="false" outlineLevel="0" collapsed="false">
      <c r="A1298" s="0" t="n">
        <v>639</v>
      </c>
      <c r="L1298" s="8" t="n">
        <f aca="false">J1298-K1298</f>
        <v>0</v>
      </c>
    </row>
    <row r="1299" customFormat="false" ht="12.75" hidden="false" customHeight="false" outlineLevel="0" collapsed="false">
      <c r="L1299" s="8"/>
    </row>
    <row r="1300" customFormat="false" ht="12.75" hidden="false" customHeight="false" outlineLevel="0" collapsed="false">
      <c r="A1300" s="0" t="n">
        <v>640</v>
      </c>
      <c r="L1300" s="8" t="n">
        <f aca="false">J1300-K1300</f>
        <v>0</v>
      </c>
    </row>
    <row r="1301" customFormat="false" ht="12.75" hidden="false" customHeight="false" outlineLevel="0" collapsed="false">
      <c r="L1301" s="8"/>
    </row>
    <row r="1302" customFormat="false" ht="12.75" hidden="false" customHeight="false" outlineLevel="0" collapsed="false">
      <c r="A1302" s="0" t="n">
        <v>641</v>
      </c>
      <c r="L1302" s="8" t="n">
        <f aca="false">J1302-K1302</f>
        <v>0</v>
      </c>
    </row>
    <row r="1303" customFormat="false" ht="12.75" hidden="false" customHeight="false" outlineLevel="0" collapsed="false">
      <c r="L1303" s="8"/>
    </row>
    <row r="1304" customFormat="false" ht="12.75" hidden="false" customHeight="false" outlineLevel="0" collapsed="false">
      <c r="A1304" s="0" t="n">
        <v>642</v>
      </c>
      <c r="B1304" s="0" t="s">
        <v>1207</v>
      </c>
      <c r="C1304" s="0" t="n">
        <v>536</v>
      </c>
      <c r="D1304" s="0" t="n">
        <v>1961</v>
      </c>
      <c r="E1304" s="1" t="s">
        <v>540</v>
      </c>
      <c r="F1304" s="1" t="s">
        <v>1208</v>
      </c>
      <c r="G1304" s="1" t="s">
        <v>857</v>
      </c>
      <c r="I1304" s="1" t="s">
        <v>1209</v>
      </c>
      <c r="J1304" s="2" t="n">
        <v>2550</v>
      </c>
      <c r="L1304" s="8" t="n">
        <f aca="false">J1304-K1304</f>
        <v>2550</v>
      </c>
    </row>
    <row r="1305" customFormat="false" ht="12.75" hidden="false" customHeight="false" outlineLevel="0" collapsed="false">
      <c r="L1305" s="8"/>
    </row>
    <row r="1306" customFormat="false" ht="12.75" hidden="false" customHeight="false" outlineLevel="0" collapsed="false">
      <c r="A1306" s="0" t="n">
        <v>643</v>
      </c>
      <c r="B1306" s="0" t="s">
        <v>1210</v>
      </c>
      <c r="C1306" s="0" t="n">
        <v>542</v>
      </c>
      <c r="D1306" s="0" t="n">
        <v>1962</v>
      </c>
      <c r="E1306" s="1" t="s">
        <v>1195</v>
      </c>
      <c r="F1306" s="1" t="s">
        <v>1211</v>
      </c>
      <c r="G1306" s="1" t="s">
        <v>1103</v>
      </c>
      <c r="I1306" s="1" t="s">
        <v>1212</v>
      </c>
      <c r="J1306" s="2" t="n">
        <v>1900</v>
      </c>
      <c r="L1306" s="8" t="n">
        <f aca="false">J1306-K1306</f>
        <v>1900</v>
      </c>
    </row>
    <row r="1307" customFormat="false" ht="12.75" hidden="false" customHeight="false" outlineLevel="0" collapsed="false">
      <c r="L1307" s="8"/>
    </row>
    <row r="1308" customFormat="false" ht="12.75" hidden="false" customHeight="false" outlineLevel="0" collapsed="false">
      <c r="A1308" s="0" t="n">
        <v>644</v>
      </c>
      <c r="B1308" s="0" t="s">
        <v>1213</v>
      </c>
      <c r="C1308" s="0" t="n">
        <v>546</v>
      </c>
      <c r="D1308" s="0" t="n">
        <v>1963</v>
      </c>
      <c r="E1308" s="1" t="s">
        <v>1214</v>
      </c>
      <c r="F1308" s="1" t="s">
        <v>1215</v>
      </c>
      <c r="I1308" s="1" t="s">
        <v>1216</v>
      </c>
      <c r="J1308" s="2" t="n">
        <v>1150</v>
      </c>
      <c r="L1308" s="8" t="n">
        <f aca="false">J1308-K1308</f>
        <v>1150</v>
      </c>
    </row>
    <row r="1309" customFormat="false" ht="12.75" hidden="false" customHeight="false" outlineLevel="0" collapsed="false">
      <c r="L1309" s="8"/>
    </row>
    <row r="1310" customFormat="false" ht="12.75" hidden="false" customHeight="false" outlineLevel="0" collapsed="false">
      <c r="A1310" s="0" t="n">
        <v>645</v>
      </c>
      <c r="B1310" s="0" t="s">
        <v>1217</v>
      </c>
      <c r="C1310" s="0" t="n">
        <v>548</v>
      </c>
      <c r="D1310" s="0" t="n">
        <v>1964</v>
      </c>
      <c r="E1310" s="1" t="s">
        <v>1218</v>
      </c>
      <c r="F1310" s="1" t="s">
        <v>1219</v>
      </c>
      <c r="G1310" s="1" t="s">
        <v>857</v>
      </c>
      <c r="I1310" s="1" t="s">
        <v>1220</v>
      </c>
      <c r="J1310" s="2" t="n">
        <v>1100</v>
      </c>
      <c r="L1310" s="8" t="n">
        <f aca="false">J1310-K1310</f>
        <v>1100</v>
      </c>
    </row>
    <row r="1311" customFormat="false" ht="12.75" hidden="false" customHeight="false" outlineLevel="0" collapsed="false">
      <c r="I1311" s="1" t="s">
        <v>1221</v>
      </c>
      <c r="L1311" s="8"/>
    </row>
    <row r="1312" customFormat="false" ht="12.75" hidden="false" customHeight="false" outlineLevel="0" collapsed="false">
      <c r="L1312" s="8"/>
    </row>
    <row r="1313" customFormat="false" ht="12.75" hidden="false" customHeight="false" outlineLevel="0" collapsed="false">
      <c r="A1313" s="0" t="n">
        <v>646</v>
      </c>
      <c r="B1313" s="0" t="s">
        <v>1222</v>
      </c>
      <c r="C1313" s="0" t="n">
        <v>552</v>
      </c>
      <c r="D1313" s="0" t="n">
        <v>1965</v>
      </c>
      <c r="E1313" s="1" t="s">
        <v>1195</v>
      </c>
      <c r="F1313" s="1" t="s">
        <v>1208</v>
      </c>
      <c r="G1313" s="1" t="s">
        <v>857</v>
      </c>
      <c r="I1313" s="1" t="s">
        <v>1223</v>
      </c>
      <c r="J1313" s="2" t="n">
        <v>1900</v>
      </c>
      <c r="K1313" s="2" t="n">
        <v>250</v>
      </c>
      <c r="L1313" s="8" t="n">
        <f aca="false">J1313-K1313</f>
        <v>1650</v>
      </c>
    </row>
    <row r="1314" customFormat="false" ht="12.75" hidden="false" customHeight="false" outlineLevel="0" collapsed="false">
      <c r="L1314" s="8"/>
    </row>
    <row r="1315" customFormat="false" ht="12.75" hidden="false" customHeight="false" outlineLevel="0" collapsed="false">
      <c r="A1315" s="0" t="n">
        <v>647</v>
      </c>
      <c r="B1315" s="0" t="s">
        <v>1224</v>
      </c>
      <c r="C1315" s="0" t="n">
        <v>554</v>
      </c>
      <c r="D1315" s="0" t="n">
        <v>1966</v>
      </c>
      <c r="E1315" s="1" t="s">
        <v>1225</v>
      </c>
      <c r="F1315" s="1" t="s">
        <v>1226</v>
      </c>
      <c r="I1315" s="1" t="s">
        <v>1227</v>
      </c>
      <c r="J1315" s="2" t="n">
        <v>350</v>
      </c>
      <c r="L1315" s="8" t="n">
        <f aca="false">J1315-K1315</f>
        <v>350</v>
      </c>
    </row>
    <row r="1317" customFormat="false" ht="12.75" hidden="false" customHeight="false" outlineLevel="0" collapsed="false">
      <c r="A1317" s="0" t="n">
        <v>648</v>
      </c>
      <c r="B1317" s="0" t="s">
        <v>1228</v>
      </c>
      <c r="C1317" s="0" t="n">
        <v>555</v>
      </c>
      <c r="D1317" s="0" t="n">
        <v>1967</v>
      </c>
      <c r="E1317" s="1" t="s">
        <v>749</v>
      </c>
      <c r="F1317" s="1" t="s">
        <v>1215</v>
      </c>
      <c r="J1317" s="2" t="n">
        <v>1150</v>
      </c>
      <c r="L1317" s="8" t="n">
        <f aca="false">J1317-K1317</f>
        <v>1150</v>
      </c>
      <c r="M1317" s="0" t="s">
        <v>1193</v>
      </c>
    </row>
    <row r="1318" customFormat="false" ht="12.75" hidden="false" customHeight="false" outlineLevel="0" collapsed="false">
      <c r="L1318" s="8"/>
    </row>
    <row r="1319" customFormat="false" ht="12.75" hidden="false" customHeight="false" outlineLevel="0" collapsed="false">
      <c r="A1319" s="0" t="n">
        <v>649</v>
      </c>
      <c r="B1319" s="0" t="s">
        <v>1229</v>
      </c>
      <c r="C1319" s="0" t="n">
        <v>556</v>
      </c>
      <c r="D1319" s="0" t="n">
        <v>1968</v>
      </c>
      <c r="E1319" s="1" t="s">
        <v>1230</v>
      </c>
      <c r="F1319" s="1" t="s">
        <v>1208</v>
      </c>
      <c r="G1319" s="1" t="s">
        <v>1231</v>
      </c>
      <c r="I1319" s="1" t="s">
        <v>1232</v>
      </c>
      <c r="J1319" s="2" t="n">
        <v>1950</v>
      </c>
      <c r="L1319" s="8" t="n">
        <f aca="false">J1319-K1319</f>
        <v>1950</v>
      </c>
    </row>
    <row r="1320" customFormat="false" ht="12.75" hidden="false" customHeight="false" outlineLevel="0" collapsed="false">
      <c r="L1320" s="8"/>
    </row>
    <row r="1321" customFormat="false" ht="12.75" hidden="false" customHeight="false" outlineLevel="0" collapsed="false">
      <c r="A1321" s="0" t="n">
        <v>650</v>
      </c>
      <c r="B1321" s="0" t="s">
        <v>1233</v>
      </c>
      <c r="C1321" s="0" t="n">
        <v>558</v>
      </c>
      <c r="D1321" s="0" t="n">
        <v>1969</v>
      </c>
      <c r="E1321" s="1" t="s">
        <v>1195</v>
      </c>
      <c r="F1321" s="1" t="s">
        <v>1234</v>
      </c>
      <c r="G1321" s="1" t="s">
        <v>1103</v>
      </c>
      <c r="I1321" s="1" t="s">
        <v>1235</v>
      </c>
      <c r="J1321" s="2" t="n">
        <v>2775</v>
      </c>
      <c r="L1321" s="8" t="n">
        <f aca="false">J1321-K1321</f>
        <v>2775</v>
      </c>
    </row>
    <row r="1322" customFormat="false" ht="12.75" hidden="false" customHeight="false" outlineLevel="0" collapsed="false">
      <c r="L1322" s="8"/>
    </row>
    <row r="1323" customFormat="false" ht="12.75" hidden="false" customHeight="false" outlineLevel="0" collapsed="false">
      <c r="A1323" s="0" t="n">
        <v>651</v>
      </c>
      <c r="B1323" s="0" t="s">
        <v>1236</v>
      </c>
      <c r="C1323" s="0" t="n">
        <v>562</v>
      </c>
      <c r="D1323" s="0" t="n">
        <v>1970</v>
      </c>
      <c r="E1323" s="1" t="s">
        <v>1195</v>
      </c>
      <c r="F1323" s="1" t="s">
        <v>1237</v>
      </c>
      <c r="G1323" s="1" t="s">
        <v>857</v>
      </c>
      <c r="H1323" s="1" t="s">
        <v>45</v>
      </c>
      <c r="I1323" s="1" t="s">
        <v>1238</v>
      </c>
      <c r="J1323" s="2" t="n">
        <v>2350</v>
      </c>
      <c r="L1323" s="8" t="n">
        <f aca="false">J1323-K1323</f>
        <v>2350</v>
      </c>
    </row>
    <row r="1324" customFormat="false" ht="12.75" hidden="false" customHeight="false" outlineLevel="0" collapsed="false">
      <c r="B1324" s="0" t="s">
        <v>1239</v>
      </c>
      <c r="I1324" s="1" t="s">
        <v>1240</v>
      </c>
      <c r="L1324" s="8"/>
    </row>
    <row r="1325" customFormat="false" ht="12.75" hidden="false" customHeight="false" outlineLevel="0" collapsed="false">
      <c r="L1325" s="8"/>
    </row>
    <row r="1326" customFormat="false" ht="12.75" hidden="false" customHeight="false" outlineLevel="0" collapsed="false">
      <c r="A1326" s="0" t="n">
        <v>652</v>
      </c>
      <c r="B1326" s="0" t="s">
        <v>1241</v>
      </c>
      <c r="C1326" s="0" t="n">
        <v>564</v>
      </c>
      <c r="D1326" s="0" t="n">
        <v>1971</v>
      </c>
      <c r="E1326" s="1" t="s">
        <v>412</v>
      </c>
      <c r="F1326" s="1" t="s">
        <v>1242</v>
      </c>
      <c r="G1326" s="1" t="s">
        <v>717</v>
      </c>
      <c r="I1326" s="1" t="s">
        <v>1243</v>
      </c>
      <c r="J1326" s="2" t="n">
        <v>1800</v>
      </c>
      <c r="L1326" s="8" t="n">
        <f aca="false">J1326-K1326</f>
        <v>1800</v>
      </c>
    </row>
    <row r="1327" customFormat="false" ht="12.75" hidden="false" customHeight="false" outlineLevel="0" collapsed="false">
      <c r="I1327" s="1" t="s">
        <v>1244</v>
      </c>
      <c r="L1327" s="8"/>
    </row>
    <row r="1328" customFormat="false" ht="12.75" hidden="false" customHeight="false" outlineLevel="0" collapsed="false">
      <c r="L1328" s="8"/>
    </row>
    <row r="1329" customFormat="false" ht="12.75" hidden="false" customHeight="false" outlineLevel="0" collapsed="false">
      <c r="A1329" s="0" t="n">
        <v>653</v>
      </c>
      <c r="B1329" s="0" t="s">
        <v>1245</v>
      </c>
      <c r="C1329" s="0" t="n">
        <v>566</v>
      </c>
      <c r="D1329" s="0" t="n">
        <v>1972</v>
      </c>
      <c r="E1329" s="1" t="s">
        <v>749</v>
      </c>
      <c r="F1329" s="1" t="s">
        <v>1246</v>
      </c>
      <c r="I1329" s="1" t="s">
        <v>1247</v>
      </c>
      <c r="J1329" s="2" t="n">
        <v>900</v>
      </c>
      <c r="L1329" s="8" t="n">
        <f aca="false">J1329-K1329</f>
        <v>900</v>
      </c>
      <c r="M1329" s="0" t="s">
        <v>1193</v>
      </c>
    </row>
    <row r="1330" customFormat="false" ht="12.75" hidden="false" customHeight="false" outlineLevel="0" collapsed="false">
      <c r="L1330" s="8"/>
    </row>
    <row r="1331" customFormat="false" ht="12.75" hidden="false" customHeight="false" outlineLevel="0" collapsed="false">
      <c r="A1331" s="0" t="n">
        <v>654</v>
      </c>
      <c r="B1331" s="0" t="s">
        <v>1248</v>
      </c>
      <c r="C1331" s="0" t="n">
        <v>568</v>
      </c>
      <c r="D1331" s="0" t="n">
        <v>1973</v>
      </c>
      <c r="E1331" s="1" t="s">
        <v>749</v>
      </c>
      <c r="F1331" s="1" t="s">
        <v>1249</v>
      </c>
      <c r="I1331" s="1" t="s">
        <v>1250</v>
      </c>
      <c r="J1331" s="2" t="n">
        <v>550</v>
      </c>
      <c r="L1331" s="8" t="n">
        <f aca="false">J1331-K1331</f>
        <v>550</v>
      </c>
    </row>
    <row r="1332" customFormat="false" ht="12.75" hidden="false" customHeight="false" outlineLevel="0" collapsed="false">
      <c r="L1332" s="8"/>
    </row>
    <row r="1333" customFormat="false" ht="12.75" hidden="false" customHeight="false" outlineLevel="0" collapsed="false">
      <c r="A1333" s="0" t="n">
        <v>655</v>
      </c>
      <c r="B1333" s="0" t="s">
        <v>1251</v>
      </c>
      <c r="C1333" s="0" t="n">
        <v>569</v>
      </c>
      <c r="D1333" s="0" t="n">
        <v>1974</v>
      </c>
      <c r="F1333" s="1" t="s">
        <v>1252</v>
      </c>
      <c r="I1333" s="1" t="s">
        <v>1253</v>
      </c>
      <c r="J1333" s="2" t="n">
        <v>210</v>
      </c>
      <c r="L1333" s="8" t="n">
        <f aca="false">J1333-K1333</f>
        <v>210</v>
      </c>
      <c r="M1333" s="0" t="s">
        <v>1193</v>
      </c>
    </row>
    <row r="1334" customFormat="false" ht="12.75" hidden="false" customHeight="false" outlineLevel="0" collapsed="false">
      <c r="L1334" s="8"/>
      <c r="M1334" s="0" t="s">
        <v>365</v>
      </c>
    </row>
    <row r="1335" customFormat="false" ht="12.75" hidden="false" customHeight="false" outlineLevel="0" collapsed="false">
      <c r="A1335" s="0" t="n">
        <v>656</v>
      </c>
      <c r="B1335" s="0" t="s">
        <v>1254</v>
      </c>
      <c r="C1335" s="0" t="n">
        <v>570</v>
      </c>
      <c r="D1335" s="0" t="n">
        <v>1975</v>
      </c>
      <c r="E1335" s="1" t="s">
        <v>1255</v>
      </c>
      <c r="F1335" s="1" t="s">
        <v>1237</v>
      </c>
      <c r="G1335" s="1" t="s">
        <v>1256</v>
      </c>
      <c r="H1335" s="1" t="s">
        <v>540</v>
      </c>
      <c r="I1335" s="1" t="s">
        <v>1257</v>
      </c>
      <c r="J1335" s="2" t="n">
        <v>2850</v>
      </c>
      <c r="L1335" s="8" t="n">
        <f aca="false">J1335-K1335</f>
        <v>2850</v>
      </c>
      <c r="M1335" s="0" t="s">
        <v>1193</v>
      </c>
    </row>
    <row r="1336" customFormat="false" ht="12.75" hidden="false" customHeight="false" outlineLevel="0" collapsed="false">
      <c r="L1336" s="8"/>
      <c r="M1336" s="0" t="s">
        <v>365</v>
      </c>
    </row>
    <row r="1337" customFormat="false" ht="12.75" hidden="false" customHeight="false" outlineLevel="0" collapsed="false">
      <c r="A1337" s="0" t="n">
        <v>657</v>
      </c>
      <c r="B1337" s="0" t="s">
        <v>1258</v>
      </c>
      <c r="C1337" s="0" t="n">
        <v>572</v>
      </c>
      <c r="D1337" s="0" t="n">
        <v>1976</v>
      </c>
      <c r="E1337" s="1" t="s">
        <v>1195</v>
      </c>
      <c r="F1337" s="1" t="s">
        <v>1237</v>
      </c>
      <c r="I1337" s="1" t="s">
        <v>1259</v>
      </c>
      <c r="J1337" s="2" t="n">
        <v>2500</v>
      </c>
      <c r="L1337" s="8" t="n">
        <f aca="false">J1337-K1337</f>
        <v>2500</v>
      </c>
      <c r="M1337" s="0" t="s">
        <v>1193</v>
      </c>
    </row>
    <row r="1338" customFormat="false" ht="12.75" hidden="false" customHeight="false" outlineLevel="0" collapsed="false">
      <c r="L1338" s="8"/>
      <c r="M1338" s="0" t="s">
        <v>365</v>
      </c>
    </row>
    <row r="1339" customFormat="false" ht="12.75" hidden="false" customHeight="false" outlineLevel="0" collapsed="false">
      <c r="A1339" s="0" t="n">
        <v>658</v>
      </c>
      <c r="B1339" s="0" t="s">
        <v>1260</v>
      </c>
      <c r="L1339" s="8" t="n">
        <f aca="false">J1339-K1339</f>
        <v>0</v>
      </c>
      <c r="M1339" s="0" t="s">
        <v>1193</v>
      </c>
    </row>
    <row r="1340" customFormat="false" ht="12.75" hidden="false" customHeight="false" outlineLevel="0" collapsed="false">
      <c r="L1340" s="8"/>
    </row>
    <row r="1341" customFormat="false" ht="12.75" hidden="false" customHeight="false" outlineLevel="0" collapsed="false">
      <c r="A1341" s="0" t="n">
        <v>659</v>
      </c>
      <c r="B1341" s="0" t="s">
        <v>1261</v>
      </c>
      <c r="C1341" s="0" t="n">
        <v>580</v>
      </c>
      <c r="D1341" s="0" t="n">
        <v>1978</v>
      </c>
      <c r="E1341" s="1" t="s">
        <v>1195</v>
      </c>
      <c r="F1341" s="1" t="s">
        <v>1237</v>
      </c>
      <c r="I1341" s="1" t="s">
        <v>1262</v>
      </c>
      <c r="J1341" s="2" t="n">
        <v>2775</v>
      </c>
      <c r="L1341" s="8" t="n">
        <f aca="false">J1341-K1341</f>
        <v>2775</v>
      </c>
    </row>
    <row r="1342" customFormat="false" ht="12.75" hidden="false" customHeight="false" outlineLevel="0" collapsed="false">
      <c r="L1342" s="8"/>
    </row>
    <row r="1343" customFormat="false" ht="12.75" hidden="false" customHeight="false" outlineLevel="0" collapsed="false">
      <c r="A1343" s="0" t="n">
        <v>660</v>
      </c>
      <c r="B1343" s="0" t="s">
        <v>1263</v>
      </c>
      <c r="C1343" s="0" t="n">
        <v>584</v>
      </c>
      <c r="D1343" s="0" t="n">
        <v>1979</v>
      </c>
      <c r="E1343" s="1" t="s">
        <v>1195</v>
      </c>
      <c r="F1343" s="1" t="s">
        <v>1264</v>
      </c>
      <c r="G1343" s="1" t="s">
        <v>393</v>
      </c>
      <c r="I1343" s="1" t="s">
        <v>1265</v>
      </c>
      <c r="J1343" s="2" t="n">
        <v>1650</v>
      </c>
      <c r="L1343" s="8" t="n">
        <f aca="false">J1343-K1343</f>
        <v>1650</v>
      </c>
    </row>
    <row r="1344" customFormat="false" ht="12.75" hidden="false" customHeight="false" outlineLevel="0" collapsed="false">
      <c r="L1344" s="8"/>
    </row>
    <row r="1345" customFormat="false" ht="12.75" hidden="false" customHeight="false" outlineLevel="0" collapsed="false">
      <c r="A1345" s="0" t="n">
        <v>661</v>
      </c>
      <c r="B1345" s="0" t="s">
        <v>1266</v>
      </c>
      <c r="C1345" s="0" t="n">
        <v>586</v>
      </c>
      <c r="D1345" s="0" t="n">
        <v>1980</v>
      </c>
      <c r="E1345" s="1" t="s">
        <v>1267</v>
      </c>
      <c r="F1345" s="1" t="s">
        <v>1242</v>
      </c>
      <c r="G1345" s="1" t="s">
        <v>1103</v>
      </c>
      <c r="I1345" s="1" t="s">
        <v>1268</v>
      </c>
      <c r="J1345" s="2" t="n">
        <v>1950</v>
      </c>
      <c r="L1345" s="8" t="n">
        <f aca="false">J1345-K1345</f>
        <v>1950</v>
      </c>
    </row>
    <row r="1346" customFormat="false" ht="12.75" hidden="false" customHeight="false" outlineLevel="0" collapsed="false">
      <c r="L1346" s="8"/>
    </row>
    <row r="1347" customFormat="false" ht="12.75" hidden="false" customHeight="false" outlineLevel="0" collapsed="false">
      <c r="A1347" s="0" t="n">
        <v>662</v>
      </c>
      <c r="L1347" s="8" t="n">
        <f aca="false">J1347-K1347</f>
        <v>0</v>
      </c>
    </row>
    <row r="1348" customFormat="false" ht="12.75" hidden="false" customHeight="false" outlineLevel="0" collapsed="false">
      <c r="L1348" s="8"/>
    </row>
    <row r="1349" customFormat="false" ht="12.75" hidden="false" customHeight="false" outlineLevel="0" collapsed="false">
      <c r="A1349" s="0" t="n">
        <v>663</v>
      </c>
      <c r="B1349" s="0" t="s">
        <v>1269</v>
      </c>
      <c r="C1349" s="0" t="n">
        <v>588</v>
      </c>
      <c r="D1349" s="0" t="n">
        <v>1982</v>
      </c>
      <c r="E1349" s="1" t="s">
        <v>1195</v>
      </c>
      <c r="G1349" s="1" t="s">
        <v>1001</v>
      </c>
      <c r="I1349" s="1" t="s">
        <v>1270</v>
      </c>
      <c r="J1349" s="2" t="n">
        <v>2400</v>
      </c>
      <c r="L1349" s="8" t="n">
        <f aca="false">J1349-K1349</f>
        <v>2400</v>
      </c>
    </row>
    <row r="1350" customFormat="false" ht="12.75" hidden="false" customHeight="false" outlineLevel="0" collapsed="false">
      <c r="L1350" s="8"/>
    </row>
    <row r="1351" customFormat="false" ht="12.75" hidden="false" customHeight="false" outlineLevel="0" collapsed="false">
      <c r="A1351" s="0" t="n">
        <v>664</v>
      </c>
      <c r="B1351" s="0" t="s">
        <v>1271</v>
      </c>
      <c r="C1351" s="0" t="n">
        <v>590</v>
      </c>
      <c r="D1351" s="0" t="n">
        <v>1983</v>
      </c>
      <c r="E1351" s="1" t="s">
        <v>749</v>
      </c>
      <c r="F1351" s="1" t="s">
        <v>1272</v>
      </c>
      <c r="I1351" s="1" t="s">
        <v>1273</v>
      </c>
      <c r="J1351" s="2" t="n">
        <v>855</v>
      </c>
      <c r="L1351" s="8" t="n">
        <f aca="false">J1351-K1351</f>
        <v>855</v>
      </c>
    </row>
    <row r="1352" customFormat="false" ht="12.75" hidden="false" customHeight="false" outlineLevel="0" collapsed="false">
      <c r="L1352" s="8"/>
    </row>
    <row r="1353" customFormat="false" ht="12.75" hidden="false" customHeight="false" outlineLevel="0" collapsed="false">
      <c r="A1353" s="0" t="n">
        <v>665</v>
      </c>
      <c r="B1353" s="0" t="s">
        <v>1274</v>
      </c>
      <c r="C1353" s="0" t="n">
        <v>592</v>
      </c>
      <c r="D1353" s="0" t="n">
        <v>1984</v>
      </c>
      <c r="E1353" s="1" t="s">
        <v>1195</v>
      </c>
      <c r="F1353" s="1" t="s">
        <v>1275</v>
      </c>
      <c r="G1353" s="1" t="s">
        <v>857</v>
      </c>
      <c r="I1353" s="1" t="s">
        <v>1276</v>
      </c>
      <c r="J1353" s="2" t="n">
        <v>2400</v>
      </c>
      <c r="L1353" s="8" t="n">
        <f aca="false">J1353-K1353</f>
        <v>2400</v>
      </c>
    </row>
    <row r="1354" customFormat="false" ht="12.75" hidden="false" customHeight="false" outlineLevel="0" collapsed="false">
      <c r="L1354" s="8"/>
    </row>
    <row r="1355" customFormat="false" ht="12.75" hidden="false" customHeight="false" outlineLevel="0" collapsed="false">
      <c r="A1355" s="0" t="n">
        <v>666</v>
      </c>
      <c r="B1355" s="0" t="s">
        <v>1277</v>
      </c>
      <c r="C1355" s="0" t="n">
        <v>594</v>
      </c>
      <c r="D1355" s="0" t="n">
        <v>1985</v>
      </c>
      <c r="E1355" s="1" t="s">
        <v>1045</v>
      </c>
      <c r="F1355" s="1" t="s">
        <v>1278</v>
      </c>
      <c r="I1355" s="1" t="s">
        <v>1279</v>
      </c>
      <c r="L1355" s="8" t="n">
        <f aca="false">J1355-K1355</f>
        <v>0</v>
      </c>
      <c r="M1355" s="0" t="s">
        <v>1193</v>
      </c>
    </row>
    <row r="1356" customFormat="false" ht="12.75" hidden="false" customHeight="false" outlineLevel="0" collapsed="false">
      <c r="L1356" s="8"/>
    </row>
    <row r="1357" customFormat="false" ht="12.75" hidden="false" customHeight="false" outlineLevel="0" collapsed="false">
      <c r="A1357" s="0" t="n">
        <v>667</v>
      </c>
      <c r="B1357" s="0" t="s">
        <v>1280</v>
      </c>
      <c r="C1357" s="0" t="n">
        <v>598</v>
      </c>
      <c r="D1357" s="0" t="n">
        <v>1986</v>
      </c>
      <c r="E1357" s="1" t="s">
        <v>540</v>
      </c>
      <c r="F1357" s="1" t="s">
        <v>1281</v>
      </c>
      <c r="I1357" s="1" t="s">
        <v>1282</v>
      </c>
      <c r="J1357" s="2" t="n">
        <v>3375</v>
      </c>
      <c r="L1357" s="8" t="n">
        <f aca="false">J1357-K1357</f>
        <v>3375</v>
      </c>
    </row>
    <row r="1358" customFormat="false" ht="12.75" hidden="false" customHeight="false" outlineLevel="0" collapsed="false">
      <c r="L1358" s="8"/>
    </row>
    <row r="1359" customFormat="false" ht="12.75" hidden="false" customHeight="false" outlineLevel="0" collapsed="false">
      <c r="A1359" s="0" t="n">
        <v>668</v>
      </c>
      <c r="B1359" s="0" t="s">
        <v>1283</v>
      </c>
      <c r="C1359" s="0" t="n">
        <v>600</v>
      </c>
      <c r="D1359" s="0" t="n">
        <v>1987</v>
      </c>
      <c r="E1359" s="1" t="s">
        <v>1195</v>
      </c>
      <c r="F1359" s="1" t="s">
        <v>1284</v>
      </c>
      <c r="I1359" s="1" t="s">
        <v>1282</v>
      </c>
      <c r="J1359" s="2" t="n">
        <v>3150</v>
      </c>
      <c r="L1359" s="8" t="n">
        <f aca="false">J1359-K1359</f>
        <v>3150</v>
      </c>
    </row>
    <row r="1360" customFormat="false" ht="12.75" hidden="false" customHeight="false" outlineLevel="0" collapsed="false">
      <c r="L1360" s="8"/>
    </row>
    <row r="1361" customFormat="false" ht="12.75" hidden="false" customHeight="false" outlineLevel="0" collapsed="false">
      <c r="A1361" s="0" t="n">
        <v>669</v>
      </c>
      <c r="B1361" s="0" t="s">
        <v>1285</v>
      </c>
      <c r="C1361" s="0" t="n">
        <v>602</v>
      </c>
      <c r="D1361" s="0" t="n">
        <v>1988</v>
      </c>
      <c r="E1361" s="1" t="s">
        <v>1286</v>
      </c>
      <c r="F1361" s="1" t="s">
        <v>1287</v>
      </c>
      <c r="G1361" s="1" t="s">
        <v>1288</v>
      </c>
      <c r="I1361" s="1" t="s">
        <v>1289</v>
      </c>
      <c r="J1361" s="2" t="n">
        <v>120</v>
      </c>
      <c r="K1361" s="2" t="n">
        <v>120</v>
      </c>
      <c r="L1361" s="8" t="n">
        <f aca="false">J1361-K1361</f>
        <v>0</v>
      </c>
      <c r="M1361" s="0" t="s">
        <v>1003</v>
      </c>
    </row>
    <row r="1362" customFormat="false" ht="12.75" hidden="false" customHeight="false" outlineLevel="0" collapsed="false">
      <c r="L1362" s="8"/>
    </row>
    <row r="1363" customFormat="false" ht="12.75" hidden="false" customHeight="false" outlineLevel="0" collapsed="false">
      <c r="A1363" s="0" t="n">
        <v>670</v>
      </c>
      <c r="B1363" s="0" t="s">
        <v>1290</v>
      </c>
      <c r="C1363" s="0" t="n">
        <v>604</v>
      </c>
      <c r="D1363" s="0" t="n">
        <v>1989</v>
      </c>
      <c r="E1363" s="1" t="s">
        <v>1195</v>
      </c>
      <c r="F1363" s="1" t="s">
        <v>1275</v>
      </c>
      <c r="I1363" s="1" t="s">
        <v>1291</v>
      </c>
      <c r="J1363" s="2" t="n">
        <v>2250</v>
      </c>
      <c r="L1363" s="8" t="n">
        <f aca="false">J1363-K1363</f>
        <v>2250</v>
      </c>
      <c r="M1363" s="0" t="s">
        <v>1193</v>
      </c>
    </row>
    <row r="1364" customFormat="false" ht="12.75" hidden="false" customHeight="false" outlineLevel="0" collapsed="false">
      <c r="L1364" s="8"/>
    </row>
    <row r="1365" customFormat="false" ht="12.75" hidden="false" customHeight="false" outlineLevel="0" collapsed="false">
      <c r="A1365" s="0" t="n">
        <v>671</v>
      </c>
      <c r="B1365" s="0" t="s">
        <v>1292</v>
      </c>
      <c r="C1365" s="0" t="n">
        <v>606</v>
      </c>
      <c r="D1365" s="0" t="n">
        <v>1990</v>
      </c>
      <c r="E1365" s="1" t="s">
        <v>749</v>
      </c>
      <c r="F1365" s="1" t="s">
        <v>1293</v>
      </c>
      <c r="I1365" s="1" t="s">
        <v>1294</v>
      </c>
      <c r="J1365" s="2" t="n">
        <v>900</v>
      </c>
      <c r="L1365" s="8" t="n">
        <f aca="false">J1365-K1365</f>
        <v>900</v>
      </c>
    </row>
    <row r="1366" customFormat="false" ht="12.75" hidden="false" customHeight="false" outlineLevel="0" collapsed="false">
      <c r="L1366" s="8"/>
    </row>
    <row r="1367" customFormat="false" ht="12.75" hidden="false" customHeight="false" outlineLevel="0" collapsed="false">
      <c r="A1367" s="0" t="n">
        <v>672</v>
      </c>
      <c r="B1367" s="0" t="s">
        <v>1295</v>
      </c>
      <c r="C1367" s="0" t="n">
        <v>608</v>
      </c>
      <c r="D1367" s="0" t="n">
        <v>1991</v>
      </c>
      <c r="E1367" s="1" t="s">
        <v>1296</v>
      </c>
      <c r="F1367" s="1" t="s">
        <v>1281</v>
      </c>
      <c r="G1367" s="1" t="s">
        <v>393</v>
      </c>
      <c r="I1367" s="1" t="s">
        <v>1297</v>
      </c>
      <c r="J1367" s="2" t="n">
        <v>3075</v>
      </c>
      <c r="L1367" s="8" t="n">
        <f aca="false">J1367-K1367</f>
        <v>3075</v>
      </c>
    </row>
    <row r="1368" customFormat="false" ht="12.75" hidden="false" customHeight="false" outlineLevel="0" collapsed="false">
      <c r="L1368" s="8"/>
    </row>
    <row r="1369" customFormat="false" ht="12.75" hidden="false" customHeight="false" outlineLevel="0" collapsed="false">
      <c r="A1369" s="0" t="n">
        <v>673</v>
      </c>
      <c r="B1369" s="0" t="s">
        <v>1298</v>
      </c>
      <c r="C1369" s="0" t="n">
        <v>610</v>
      </c>
      <c r="D1369" s="0" t="n">
        <v>1992</v>
      </c>
      <c r="E1369" s="1" t="s">
        <v>540</v>
      </c>
      <c r="F1369" s="1" t="s">
        <v>1299</v>
      </c>
      <c r="G1369" s="1" t="s">
        <v>857</v>
      </c>
      <c r="I1369" s="1" t="s">
        <v>1300</v>
      </c>
      <c r="J1369" s="2" t="n">
        <v>1050</v>
      </c>
      <c r="L1369" s="8" t="n">
        <f aca="false">J1369-K1369</f>
        <v>1050</v>
      </c>
    </row>
    <row r="1370" customFormat="false" ht="12.75" hidden="false" customHeight="false" outlineLevel="0" collapsed="false">
      <c r="L1370" s="8"/>
    </row>
    <row r="1371" customFormat="false" ht="12.75" hidden="false" customHeight="false" outlineLevel="0" collapsed="false">
      <c r="A1371" s="0" t="n">
        <v>674</v>
      </c>
      <c r="B1371" s="0" t="s">
        <v>1301</v>
      </c>
      <c r="C1371" s="0" t="n">
        <v>612</v>
      </c>
      <c r="D1371" s="0" t="n">
        <v>1993</v>
      </c>
      <c r="F1371" s="1" t="s">
        <v>1302</v>
      </c>
      <c r="I1371" s="1" t="s">
        <v>1303</v>
      </c>
      <c r="J1371" s="2" t="n">
        <v>800</v>
      </c>
      <c r="L1371" s="8" t="n">
        <f aca="false">J1371-K1371</f>
        <v>800</v>
      </c>
      <c r="M1371" s="0" t="s">
        <v>1193</v>
      </c>
    </row>
    <row r="1372" customFormat="false" ht="12.75" hidden="false" customHeight="false" outlineLevel="0" collapsed="false">
      <c r="L1372" s="8"/>
    </row>
    <row r="1373" customFormat="false" ht="12.75" hidden="false" customHeight="false" outlineLevel="0" collapsed="false">
      <c r="A1373" s="0" t="n">
        <v>675</v>
      </c>
      <c r="B1373" s="0" t="s">
        <v>1304</v>
      </c>
      <c r="C1373" s="0" t="n">
        <v>614</v>
      </c>
      <c r="D1373" s="0" t="n">
        <v>1994</v>
      </c>
      <c r="E1373" s="1" t="s">
        <v>1195</v>
      </c>
      <c r="F1373" s="1" t="s">
        <v>1305</v>
      </c>
      <c r="G1373" s="1" t="s">
        <v>393</v>
      </c>
      <c r="I1373" s="1" t="s">
        <v>1306</v>
      </c>
      <c r="J1373" s="2" t="n">
        <v>1100</v>
      </c>
      <c r="L1373" s="8" t="n">
        <f aca="false">J1373-K1373</f>
        <v>1100</v>
      </c>
    </row>
    <row r="1374" customFormat="false" ht="12.75" hidden="false" customHeight="false" outlineLevel="0" collapsed="false">
      <c r="L1374" s="8"/>
    </row>
    <row r="1375" customFormat="false" ht="12.75" hidden="false" customHeight="false" outlineLevel="0" collapsed="false">
      <c r="A1375" s="0" t="n">
        <v>676</v>
      </c>
      <c r="B1375" s="0" t="s">
        <v>1307</v>
      </c>
      <c r="C1375" s="0" t="n">
        <v>616</v>
      </c>
      <c r="D1375" s="0" t="n">
        <v>1995</v>
      </c>
      <c r="E1375" s="1" t="s">
        <v>540</v>
      </c>
      <c r="F1375" s="1" t="s">
        <v>1308</v>
      </c>
      <c r="I1375" s="1" t="s">
        <v>1309</v>
      </c>
      <c r="J1375" s="2" t="n">
        <v>2175</v>
      </c>
      <c r="L1375" s="8" t="n">
        <f aca="false">J1375-K1375</f>
        <v>2175</v>
      </c>
      <c r="M1375" s="0" t="s">
        <v>1193</v>
      </c>
    </row>
    <row r="1376" customFormat="false" ht="12.75" hidden="false" customHeight="false" outlineLevel="0" collapsed="false">
      <c r="L1376" s="8"/>
    </row>
    <row r="1377" customFormat="false" ht="12.75" hidden="false" customHeight="false" outlineLevel="0" collapsed="false">
      <c r="A1377" s="0" t="n">
        <v>677</v>
      </c>
      <c r="B1377" s="0" t="s">
        <v>1310</v>
      </c>
      <c r="C1377" s="0" t="n">
        <v>618</v>
      </c>
      <c r="D1377" s="0" t="n">
        <v>1996</v>
      </c>
      <c r="E1377" s="1" t="s">
        <v>1311</v>
      </c>
      <c r="F1377" s="1" t="s">
        <v>1312</v>
      </c>
      <c r="G1377" s="1" t="s">
        <v>831</v>
      </c>
      <c r="I1377" s="1" t="s">
        <v>1313</v>
      </c>
      <c r="J1377" s="2" t="n">
        <v>1050</v>
      </c>
      <c r="K1377" s="2" t="n">
        <v>100</v>
      </c>
      <c r="L1377" s="8" t="n">
        <f aca="false">J1377-K1377</f>
        <v>950</v>
      </c>
    </row>
    <row r="1378" customFormat="false" ht="12.75" hidden="false" customHeight="false" outlineLevel="0" collapsed="false">
      <c r="L1378" s="8"/>
    </row>
    <row r="1379" customFormat="false" ht="12.75" hidden="false" customHeight="false" outlineLevel="0" collapsed="false">
      <c r="A1379" s="0" t="n">
        <v>678</v>
      </c>
      <c r="B1379" s="0" t="s">
        <v>1314</v>
      </c>
      <c r="C1379" s="0" t="n">
        <v>619</v>
      </c>
      <c r="D1379" s="0" t="n">
        <v>1997</v>
      </c>
      <c r="E1379" s="1" t="s">
        <v>1195</v>
      </c>
      <c r="F1379" s="1" t="s">
        <v>1305</v>
      </c>
      <c r="I1379" s="1" t="s">
        <v>992</v>
      </c>
      <c r="J1379" s="2" t="n">
        <v>1200</v>
      </c>
      <c r="L1379" s="8" t="n">
        <f aca="false">J1379-K1379</f>
        <v>1200</v>
      </c>
      <c r="M1379" s="0" t="s">
        <v>1193</v>
      </c>
    </row>
    <row r="1380" customFormat="false" ht="12.75" hidden="false" customHeight="false" outlineLevel="0" collapsed="false">
      <c r="L1380" s="8"/>
    </row>
    <row r="1381" customFormat="false" ht="12.75" hidden="false" customHeight="false" outlineLevel="0" collapsed="false">
      <c r="A1381" s="0" t="n">
        <v>679</v>
      </c>
      <c r="B1381" s="0" t="s">
        <v>1315</v>
      </c>
      <c r="C1381" s="0" t="n">
        <v>621</v>
      </c>
      <c r="D1381" s="0" t="n">
        <v>1998</v>
      </c>
      <c r="E1381" s="1" t="s">
        <v>1311</v>
      </c>
      <c r="F1381" s="1" t="s">
        <v>1308</v>
      </c>
      <c r="G1381" s="1" t="s">
        <v>831</v>
      </c>
      <c r="I1381" s="1" t="s">
        <v>1316</v>
      </c>
      <c r="J1381" s="2" t="n">
        <v>2475</v>
      </c>
      <c r="L1381" s="8" t="n">
        <f aca="false">J1381-K1381</f>
        <v>2475</v>
      </c>
    </row>
    <row r="1382" customFormat="false" ht="12.75" hidden="false" customHeight="false" outlineLevel="0" collapsed="false">
      <c r="I1382" s="1" t="s">
        <v>1317</v>
      </c>
      <c r="L1382" s="8"/>
    </row>
    <row r="1383" customFormat="false" ht="12.75" hidden="false" customHeight="false" outlineLevel="0" collapsed="false">
      <c r="L1383" s="8"/>
    </row>
    <row r="1384" customFormat="false" ht="12.75" hidden="false" customHeight="false" outlineLevel="0" collapsed="false">
      <c r="A1384" s="0" t="n">
        <v>680</v>
      </c>
      <c r="B1384" s="0" t="s">
        <v>1318</v>
      </c>
      <c r="C1384" s="0" t="n">
        <v>625</v>
      </c>
      <c r="D1384" s="0" t="n">
        <v>1999</v>
      </c>
      <c r="E1384" s="1" t="s">
        <v>1195</v>
      </c>
      <c r="F1384" s="1" t="s">
        <v>1319</v>
      </c>
      <c r="G1384" s="1" t="s">
        <v>857</v>
      </c>
      <c r="I1384" s="1" t="s">
        <v>1320</v>
      </c>
      <c r="J1384" s="2" t="n">
        <v>2400</v>
      </c>
      <c r="L1384" s="8" t="n">
        <f aca="false">J1384-K1384</f>
        <v>2400</v>
      </c>
    </row>
    <row r="1385" customFormat="false" ht="12.75" hidden="false" customHeight="false" outlineLevel="0" collapsed="false">
      <c r="L1385" s="8"/>
    </row>
    <row r="1386" customFormat="false" ht="12.75" hidden="false" customHeight="false" outlineLevel="0" collapsed="false">
      <c r="A1386" s="0" t="n">
        <v>681</v>
      </c>
      <c r="B1386" s="0" t="s">
        <v>1321</v>
      </c>
      <c r="C1386" s="0" t="n">
        <v>626</v>
      </c>
      <c r="D1386" s="0" t="n">
        <v>2000</v>
      </c>
      <c r="E1386" s="1" t="s">
        <v>540</v>
      </c>
      <c r="F1386" s="1" t="s">
        <v>1322</v>
      </c>
      <c r="G1386" s="1" t="s">
        <v>857</v>
      </c>
      <c r="I1386" s="1" t="s">
        <v>1323</v>
      </c>
      <c r="J1386" s="2" t="n">
        <v>1500</v>
      </c>
      <c r="L1386" s="8" t="n">
        <f aca="false">J1386-K1386</f>
        <v>1500</v>
      </c>
    </row>
    <row r="1387" customFormat="false" ht="12.75" hidden="false" customHeight="false" outlineLevel="0" collapsed="false">
      <c r="L1387" s="8"/>
    </row>
    <row r="1388" customFormat="false" ht="12.75" hidden="false" customHeight="false" outlineLevel="0" collapsed="false">
      <c r="A1388" s="0" t="n">
        <v>682</v>
      </c>
      <c r="B1388" s="0" t="s">
        <v>1324</v>
      </c>
      <c r="C1388" s="0" t="n">
        <v>628</v>
      </c>
      <c r="D1388" s="0" t="n">
        <v>2001</v>
      </c>
      <c r="E1388" s="1" t="s">
        <v>1195</v>
      </c>
      <c r="F1388" s="1" t="s">
        <v>1325</v>
      </c>
      <c r="G1388" s="1" t="s">
        <v>857</v>
      </c>
      <c r="I1388" s="1" t="s">
        <v>1326</v>
      </c>
      <c r="J1388" s="2" t="n">
        <v>2400</v>
      </c>
      <c r="L1388" s="8" t="n">
        <f aca="false">J1388-K1388</f>
        <v>2400</v>
      </c>
    </row>
    <row r="1389" customFormat="false" ht="12.75" hidden="false" customHeight="false" outlineLevel="0" collapsed="false">
      <c r="L1389" s="8"/>
    </row>
    <row r="1390" customFormat="false" ht="12.75" hidden="false" customHeight="false" outlineLevel="0" collapsed="false">
      <c r="A1390" s="0" t="n">
        <v>683</v>
      </c>
      <c r="B1390" s="0" t="s">
        <v>1327</v>
      </c>
      <c r="C1390" s="0" t="n">
        <v>630</v>
      </c>
      <c r="D1390" s="0" t="n">
        <v>2002</v>
      </c>
      <c r="E1390" s="1" t="s">
        <v>749</v>
      </c>
      <c r="F1390" s="1" t="s">
        <v>1328</v>
      </c>
      <c r="I1390" s="1" t="s">
        <v>1329</v>
      </c>
      <c r="J1390" s="2" t="n">
        <v>540</v>
      </c>
      <c r="L1390" s="8" t="n">
        <f aca="false">J1390-K1390</f>
        <v>540</v>
      </c>
    </row>
    <row r="1391" customFormat="false" ht="12.75" hidden="false" customHeight="false" outlineLevel="0" collapsed="false">
      <c r="L1391" s="8"/>
    </row>
    <row r="1392" customFormat="false" ht="12.75" hidden="false" customHeight="false" outlineLevel="0" collapsed="false">
      <c r="A1392" s="0" t="n">
        <v>684</v>
      </c>
      <c r="B1392" s="0" t="s">
        <v>1330</v>
      </c>
      <c r="C1392" s="0" t="n">
        <v>632</v>
      </c>
      <c r="D1392" s="0" t="n">
        <v>2003</v>
      </c>
      <c r="E1392" s="1" t="s">
        <v>1038</v>
      </c>
      <c r="F1392" s="1" t="s">
        <v>1331</v>
      </c>
      <c r="G1392" s="1" t="s">
        <v>1103</v>
      </c>
      <c r="I1392" s="1" t="s">
        <v>1332</v>
      </c>
      <c r="J1392" s="2" t="n">
        <v>3600</v>
      </c>
      <c r="L1392" s="8" t="n">
        <f aca="false">J1392-K1392</f>
        <v>3600</v>
      </c>
    </row>
    <row r="1393" customFormat="false" ht="12.75" hidden="false" customHeight="false" outlineLevel="0" collapsed="false">
      <c r="L1393" s="8"/>
    </row>
    <row r="1394" customFormat="false" ht="12.75" hidden="false" customHeight="false" outlineLevel="0" collapsed="false">
      <c r="A1394" s="0" t="n">
        <v>685</v>
      </c>
      <c r="B1394" s="0" t="s">
        <v>1333</v>
      </c>
      <c r="C1394" s="0" t="n">
        <v>634</v>
      </c>
      <c r="D1394" s="0" t="n">
        <v>2004</v>
      </c>
      <c r="E1394" s="1" t="s">
        <v>1334</v>
      </c>
      <c r="F1394" s="1" t="s">
        <v>1322</v>
      </c>
      <c r="G1394" s="1" t="s">
        <v>1103</v>
      </c>
      <c r="I1394" s="1" t="s">
        <v>1335</v>
      </c>
      <c r="J1394" s="2" t="n">
        <v>1500</v>
      </c>
      <c r="L1394" s="8" t="n">
        <f aca="false">J1394-K1394</f>
        <v>1500</v>
      </c>
    </row>
    <row r="1395" customFormat="false" ht="12.75" hidden="false" customHeight="false" outlineLevel="0" collapsed="false">
      <c r="I1395" s="1" t="s">
        <v>1336</v>
      </c>
      <c r="L1395" s="8"/>
    </row>
    <row r="1396" customFormat="false" ht="12.75" hidden="false" customHeight="false" outlineLevel="0" collapsed="false">
      <c r="L1396" s="8"/>
    </row>
    <row r="1397" customFormat="false" ht="12.75" hidden="false" customHeight="false" outlineLevel="0" collapsed="false">
      <c r="A1397" s="0" t="n">
        <v>686</v>
      </c>
      <c r="B1397" s="0" t="s">
        <v>1337</v>
      </c>
      <c r="C1397" s="0" t="n">
        <v>636</v>
      </c>
      <c r="D1397" s="0" t="n">
        <v>2005</v>
      </c>
      <c r="E1397" s="1" t="s">
        <v>540</v>
      </c>
      <c r="F1397" s="1" t="s">
        <v>1338</v>
      </c>
      <c r="G1397" s="1" t="s">
        <v>831</v>
      </c>
      <c r="I1397" s="1" t="s">
        <v>1339</v>
      </c>
      <c r="J1397" s="2" t="n">
        <v>3300</v>
      </c>
      <c r="L1397" s="8" t="n">
        <f aca="false">J1397-K1397</f>
        <v>3300</v>
      </c>
    </row>
    <row r="1398" customFormat="false" ht="12.75" hidden="false" customHeight="false" outlineLevel="0" collapsed="false">
      <c r="L1398" s="8"/>
    </row>
    <row r="1399" customFormat="false" ht="12.75" hidden="false" customHeight="false" outlineLevel="0" collapsed="false">
      <c r="A1399" s="0" t="n">
        <v>687</v>
      </c>
      <c r="B1399" s="0" t="s">
        <v>1340</v>
      </c>
      <c r="C1399" s="0" t="n">
        <v>638</v>
      </c>
      <c r="D1399" s="0" t="n">
        <v>2006</v>
      </c>
      <c r="E1399" s="1" t="s">
        <v>1195</v>
      </c>
      <c r="F1399" s="1" t="s">
        <v>1338</v>
      </c>
      <c r="G1399" s="1" t="s">
        <v>1341</v>
      </c>
      <c r="I1399" s="1" t="s">
        <v>1342</v>
      </c>
      <c r="J1399" s="2" t="n">
        <v>3300</v>
      </c>
      <c r="L1399" s="8" t="n">
        <f aca="false">J1399-K1399</f>
        <v>3300</v>
      </c>
    </row>
    <row r="1400" customFormat="false" ht="12.75" hidden="false" customHeight="false" outlineLevel="0" collapsed="false">
      <c r="L1400" s="8"/>
    </row>
    <row r="1401" customFormat="false" ht="12.75" hidden="false" customHeight="false" outlineLevel="0" collapsed="false">
      <c r="A1401" s="0" t="n">
        <v>688</v>
      </c>
      <c r="B1401" s="0" t="s">
        <v>1343</v>
      </c>
      <c r="C1401" s="0" t="n">
        <v>640</v>
      </c>
      <c r="D1401" s="0" t="n">
        <v>2007</v>
      </c>
      <c r="E1401" s="1" t="s">
        <v>1195</v>
      </c>
      <c r="F1401" s="1" t="s">
        <v>1338</v>
      </c>
      <c r="G1401" s="1" t="s">
        <v>1341</v>
      </c>
      <c r="I1401" s="1" t="s">
        <v>1344</v>
      </c>
      <c r="J1401" s="2" t="n">
        <v>3050</v>
      </c>
      <c r="K1401" s="2" t="n">
        <v>200</v>
      </c>
      <c r="L1401" s="8" t="n">
        <f aca="false">J1401-K1401</f>
        <v>2850</v>
      </c>
    </row>
    <row r="1402" customFormat="false" ht="12.75" hidden="false" customHeight="false" outlineLevel="0" collapsed="false">
      <c r="L1402" s="8"/>
    </row>
    <row r="1403" customFormat="false" ht="12.75" hidden="false" customHeight="false" outlineLevel="0" collapsed="false">
      <c r="A1403" s="0" t="n">
        <v>689</v>
      </c>
      <c r="B1403" s="0" t="s">
        <v>1345</v>
      </c>
      <c r="C1403" s="0" t="n">
        <v>642</v>
      </c>
      <c r="D1403" s="0" t="n">
        <v>2008</v>
      </c>
      <c r="E1403" s="1" t="s">
        <v>1195</v>
      </c>
      <c r="F1403" s="1" t="s">
        <v>1325</v>
      </c>
      <c r="G1403" s="1" t="s">
        <v>831</v>
      </c>
      <c r="I1403" s="1" t="s">
        <v>1346</v>
      </c>
      <c r="J1403" s="2" t="n">
        <v>2400</v>
      </c>
      <c r="L1403" s="8" t="n">
        <f aca="false">J1403-K1403</f>
        <v>2400</v>
      </c>
    </row>
    <row r="1404" customFormat="false" ht="12.75" hidden="false" customHeight="false" outlineLevel="0" collapsed="false">
      <c r="L1404" s="8"/>
    </row>
    <row r="1405" customFormat="false" ht="12.75" hidden="false" customHeight="false" outlineLevel="0" collapsed="false">
      <c r="A1405" s="0" t="n">
        <v>690</v>
      </c>
      <c r="B1405" s="0" t="s">
        <v>1347</v>
      </c>
      <c r="C1405" s="0" t="n">
        <v>644</v>
      </c>
      <c r="D1405" s="0" t="n">
        <v>2009</v>
      </c>
      <c r="E1405" s="1" t="s">
        <v>1195</v>
      </c>
      <c r="F1405" s="1" t="s">
        <v>1348</v>
      </c>
      <c r="I1405" s="1" t="s">
        <v>1349</v>
      </c>
      <c r="J1405" s="2" t="n">
        <v>1050</v>
      </c>
      <c r="L1405" s="8" t="n">
        <f aca="false">J1405-K1405</f>
        <v>1050</v>
      </c>
    </row>
    <row r="1406" customFormat="false" ht="12.75" hidden="false" customHeight="false" outlineLevel="0" collapsed="false">
      <c r="L1406" s="8"/>
    </row>
    <row r="1407" customFormat="false" ht="12.75" hidden="false" customHeight="false" outlineLevel="0" collapsed="false">
      <c r="A1407" s="0" t="n">
        <v>691</v>
      </c>
      <c r="B1407" s="0" t="s">
        <v>1350</v>
      </c>
      <c r="C1407" s="0" t="n">
        <v>646</v>
      </c>
      <c r="D1407" s="0" t="n">
        <v>2010</v>
      </c>
      <c r="E1407" s="1" t="s">
        <v>1351</v>
      </c>
      <c r="F1407" s="1" t="s">
        <v>1325</v>
      </c>
      <c r="G1407" s="1" t="s">
        <v>831</v>
      </c>
      <c r="I1407" s="1" t="s">
        <v>1352</v>
      </c>
      <c r="J1407" s="2" t="n">
        <v>2250</v>
      </c>
      <c r="L1407" s="8" t="n">
        <f aca="false">J1407-K1407</f>
        <v>2250</v>
      </c>
    </row>
    <row r="1408" customFormat="false" ht="12.75" hidden="false" customHeight="false" outlineLevel="0" collapsed="false">
      <c r="L1408" s="8"/>
    </row>
    <row r="1409" customFormat="false" ht="12.75" hidden="false" customHeight="false" outlineLevel="0" collapsed="false">
      <c r="A1409" s="0" t="n">
        <v>692</v>
      </c>
      <c r="B1409" s="0" t="s">
        <v>1353</v>
      </c>
      <c r="C1409" s="0" t="n">
        <v>650</v>
      </c>
      <c r="D1409" s="0" t="n">
        <v>2011</v>
      </c>
      <c r="E1409" s="1" t="s">
        <v>1195</v>
      </c>
      <c r="F1409" s="1" t="s">
        <v>1325</v>
      </c>
      <c r="G1409" s="1" t="s">
        <v>393</v>
      </c>
      <c r="I1409" s="1" t="s">
        <v>1354</v>
      </c>
      <c r="J1409" s="2" t="n">
        <v>2250</v>
      </c>
      <c r="L1409" s="8" t="n">
        <f aca="false">J1409-K1409</f>
        <v>2250</v>
      </c>
    </row>
    <row r="1410" customFormat="false" ht="12.75" hidden="false" customHeight="false" outlineLevel="0" collapsed="false">
      <c r="L1410" s="8"/>
    </row>
    <row r="1411" customFormat="false" ht="12.75" hidden="false" customHeight="false" outlineLevel="0" collapsed="false">
      <c r="A1411" s="0" t="n">
        <v>693</v>
      </c>
      <c r="B1411" s="0" t="s">
        <v>1355</v>
      </c>
      <c r="C1411" s="0" t="n">
        <v>652</v>
      </c>
      <c r="D1411" s="0" t="n">
        <v>2012</v>
      </c>
      <c r="E1411" s="1" t="s">
        <v>1045</v>
      </c>
      <c r="F1411" s="1" t="s">
        <v>1356</v>
      </c>
      <c r="I1411" s="1" t="s">
        <v>1357</v>
      </c>
      <c r="J1411" s="2" t="n">
        <v>850</v>
      </c>
      <c r="L1411" s="8" t="n">
        <f aca="false">J1411-K1411</f>
        <v>850</v>
      </c>
    </row>
    <row r="1412" customFormat="false" ht="12.75" hidden="false" customHeight="false" outlineLevel="0" collapsed="false">
      <c r="L1412" s="8"/>
    </row>
    <row r="1413" customFormat="false" ht="12.75" hidden="false" customHeight="false" outlineLevel="0" collapsed="false">
      <c r="A1413" s="0" t="n">
        <v>694</v>
      </c>
      <c r="B1413" s="0" t="s">
        <v>1358</v>
      </c>
      <c r="C1413" s="0" t="n">
        <v>654</v>
      </c>
      <c r="D1413" s="0" t="n">
        <v>2013</v>
      </c>
      <c r="E1413" s="1" t="s">
        <v>399</v>
      </c>
      <c r="F1413" s="1" t="s">
        <v>1359</v>
      </c>
      <c r="G1413" s="1" t="s">
        <v>1103</v>
      </c>
      <c r="I1413" s="1" t="s">
        <v>1360</v>
      </c>
      <c r="J1413" s="2" t="n">
        <v>2550</v>
      </c>
      <c r="L1413" s="8" t="n">
        <f aca="false">J1413-K1413</f>
        <v>2550</v>
      </c>
    </row>
    <row r="1414" customFormat="false" ht="12.75" hidden="false" customHeight="false" outlineLevel="0" collapsed="false">
      <c r="L1414" s="8"/>
    </row>
    <row r="1415" customFormat="false" ht="12.75" hidden="false" customHeight="false" outlineLevel="0" collapsed="false">
      <c r="A1415" s="0" t="n">
        <v>695</v>
      </c>
      <c r="B1415" s="0" t="s">
        <v>1361</v>
      </c>
      <c r="C1415" s="0" t="n">
        <v>656</v>
      </c>
      <c r="D1415" s="0" t="n">
        <v>2014</v>
      </c>
      <c r="E1415" s="1" t="s">
        <v>1195</v>
      </c>
      <c r="F1415" s="1" t="s">
        <v>1362</v>
      </c>
      <c r="I1415" s="1" t="s">
        <v>1363</v>
      </c>
      <c r="J1415" s="2" t="n">
        <v>1875</v>
      </c>
      <c r="L1415" s="8" t="n">
        <f aca="false">J1415-K1415</f>
        <v>1875</v>
      </c>
    </row>
    <row r="1416" customFormat="false" ht="12.75" hidden="false" customHeight="false" outlineLevel="0" collapsed="false">
      <c r="L1416" s="8"/>
    </row>
    <row r="1417" customFormat="false" ht="12.75" hidden="false" customHeight="false" outlineLevel="0" collapsed="false">
      <c r="A1417" s="0" t="n">
        <v>696</v>
      </c>
      <c r="B1417" s="0" t="s">
        <v>1364</v>
      </c>
      <c r="C1417" s="0" t="n">
        <v>658</v>
      </c>
      <c r="D1417" s="0" t="n">
        <v>2015</v>
      </c>
      <c r="E1417" s="1" t="s">
        <v>1195</v>
      </c>
      <c r="F1417" s="1" t="s">
        <v>1365</v>
      </c>
      <c r="G1417" s="1" t="s">
        <v>1341</v>
      </c>
      <c r="I1417" s="1" t="s">
        <v>1366</v>
      </c>
      <c r="J1417" s="2" t="n">
        <v>2700</v>
      </c>
      <c r="L1417" s="8" t="n">
        <f aca="false">J1417-K1417</f>
        <v>2700</v>
      </c>
    </row>
    <row r="1418" customFormat="false" ht="12.75" hidden="false" customHeight="false" outlineLevel="0" collapsed="false">
      <c r="L1418" s="8"/>
    </row>
    <row r="1419" customFormat="false" ht="12.75" hidden="false" customHeight="false" outlineLevel="0" collapsed="false">
      <c r="A1419" s="0" t="n">
        <v>697</v>
      </c>
      <c r="B1419" s="0" t="s">
        <v>1367</v>
      </c>
      <c r="C1419" s="0" t="n">
        <v>660</v>
      </c>
      <c r="D1419" s="0" t="n">
        <v>2016</v>
      </c>
      <c r="E1419" s="1" t="s">
        <v>1368</v>
      </c>
      <c r="F1419" s="1" t="s">
        <v>1369</v>
      </c>
      <c r="I1419" s="1" t="s">
        <v>1370</v>
      </c>
      <c r="J1419" s="2" t="n">
        <v>780</v>
      </c>
      <c r="L1419" s="8" t="n">
        <f aca="false">J1419-K1419</f>
        <v>780</v>
      </c>
    </row>
    <row r="1420" customFormat="false" ht="12.75" hidden="false" customHeight="false" outlineLevel="0" collapsed="false">
      <c r="L1420" s="8"/>
    </row>
    <row r="1421" customFormat="false" ht="12.75" hidden="false" customHeight="false" outlineLevel="0" collapsed="false">
      <c r="A1421" s="0" t="n">
        <v>698</v>
      </c>
      <c r="B1421" s="0" t="s">
        <v>1371</v>
      </c>
      <c r="C1421" s="0" t="n">
        <v>662</v>
      </c>
      <c r="D1421" s="0" t="n">
        <v>2017</v>
      </c>
      <c r="E1421" s="1" t="s">
        <v>1372</v>
      </c>
      <c r="G1421" s="1" t="s">
        <v>1373</v>
      </c>
      <c r="I1421" s="1" t="s">
        <v>1374</v>
      </c>
      <c r="J1421" s="2" t="n">
        <v>1350</v>
      </c>
      <c r="L1421" s="8" t="n">
        <f aca="false">J1421-K1421</f>
        <v>1350</v>
      </c>
    </row>
    <row r="1422" customFormat="false" ht="12.75" hidden="false" customHeight="false" outlineLevel="0" collapsed="false">
      <c r="L1422" s="8"/>
    </row>
    <row r="1423" customFormat="false" ht="12.75" hidden="false" customHeight="false" outlineLevel="0" collapsed="false">
      <c r="A1423" s="0" t="n">
        <v>699</v>
      </c>
      <c r="B1423" s="0" t="s">
        <v>1375</v>
      </c>
      <c r="C1423" s="0" t="n">
        <v>664</v>
      </c>
      <c r="D1423" s="0" t="n">
        <v>2018</v>
      </c>
      <c r="E1423" s="1" t="s">
        <v>1195</v>
      </c>
      <c r="F1423" s="1" t="s">
        <v>1325</v>
      </c>
      <c r="I1423" s="1" t="s">
        <v>1376</v>
      </c>
      <c r="J1423" s="2" t="n">
        <v>2250</v>
      </c>
      <c r="L1423" s="8" t="n">
        <f aca="false">J1423-K1423</f>
        <v>2250</v>
      </c>
    </row>
    <row r="1424" customFormat="false" ht="12.75" hidden="false" customHeight="false" outlineLevel="0" collapsed="false">
      <c r="L1424" s="8"/>
    </row>
    <row r="1425" customFormat="false" ht="12.75" hidden="false" customHeight="false" outlineLevel="0" collapsed="false">
      <c r="A1425" s="0" t="n">
        <v>700</v>
      </c>
      <c r="B1425" s="0" t="s">
        <v>1377</v>
      </c>
      <c r="C1425" s="0" t="n">
        <v>666</v>
      </c>
      <c r="D1425" s="0" t="n">
        <v>2019</v>
      </c>
      <c r="E1425" s="1" t="s">
        <v>1045</v>
      </c>
      <c r="F1425" s="1" t="s">
        <v>1356</v>
      </c>
      <c r="I1425" s="1" t="s">
        <v>1378</v>
      </c>
      <c r="J1425" s="2" t="n">
        <v>800</v>
      </c>
      <c r="L1425" s="8" t="n">
        <f aca="false">J1425-K1425</f>
        <v>800</v>
      </c>
    </row>
    <row r="1426" customFormat="false" ht="12.75" hidden="false" customHeight="false" outlineLevel="0" collapsed="false">
      <c r="L1426" s="8"/>
    </row>
    <row r="1427" customFormat="false" ht="12.75" hidden="false" customHeight="false" outlineLevel="0" collapsed="false">
      <c r="A1427" s="0" t="n">
        <v>701</v>
      </c>
      <c r="B1427" s="0" t="s">
        <v>1379</v>
      </c>
      <c r="C1427" s="0" t="n">
        <v>668</v>
      </c>
      <c r="D1427" s="0" t="n">
        <v>2020</v>
      </c>
      <c r="E1427" s="1" t="s">
        <v>1255</v>
      </c>
      <c r="F1427" s="1" t="s">
        <v>1325</v>
      </c>
      <c r="G1427" s="1" t="s">
        <v>393</v>
      </c>
      <c r="H1427" s="1" t="s">
        <v>45</v>
      </c>
      <c r="I1427" s="1" t="s">
        <v>1380</v>
      </c>
      <c r="J1427" s="2" t="n">
        <v>2250</v>
      </c>
      <c r="L1427" s="8" t="n">
        <f aca="false">J1427-K1427</f>
        <v>2250</v>
      </c>
    </row>
    <row r="1428" customFormat="false" ht="12.75" hidden="false" customHeight="false" outlineLevel="0" collapsed="false">
      <c r="L1428" s="8"/>
    </row>
    <row r="1429" customFormat="false" ht="12.75" hidden="false" customHeight="false" outlineLevel="0" collapsed="false">
      <c r="A1429" s="0" t="n">
        <v>702</v>
      </c>
      <c r="B1429" s="0" t="s">
        <v>1381</v>
      </c>
      <c r="C1429" s="0" t="n">
        <v>670</v>
      </c>
      <c r="D1429" s="0" t="n">
        <v>2021</v>
      </c>
      <c r="E1429" s="1" t="s">
        <v>1195</v>
      </c>
      <c r="F1429" s="1" t="s">
        <v>1338</v>
      </c>
      <c r="G1429" s="1" t="s">
        <v>1341</v>
      </c>
      <c r="I1429" s="1" t="s">
        <v>1382</v>
      </c>
      <c r="J1429" s="2" t="n">
        <v>3000</v>
      </c>
      <c r="L1429" s="8" t="n">
        <f aca="false">J1429-K1429</f>
        <v>3000</v>
      </c>
    </row>
    <row r="1430" customFormat="false" ht="12.75" hidden="false" customHeight="false" outlineLevel="0" collapsed="false">
      <c r="L1430" s="8"/>
    </row>
    <row r="1431" customFormat="false" ht="12.75" hidden="false" customHeight="false" outlineLevel="0" collapsed="false">
      <c r="A1431" s="0" t="n">
        <v>703</v>
      </c>
      <c r="D1431" s="0" t="n">
        <v>2022</v>
      </c>
      <c r="L1431" s="8" t="s">
        <v>365</v>
      </c>
    </row>
    <row r="1432" customFormat="false" ht="12.75" hidden="false" customHeight="false" outlineLevel="0" collapsed="false">
      <c r="L1432" s="8" t="s">
        <v>365</v>
      </c>
    </row>
    <row r="1433" customFormat="false" ht="12.75" hidden="false" customHeight="false" outlineLevel="0" collapsed="false">
      <c r="A1433" s="0" t="n">
        <v>704</v>
      </c>
      <c r="B1433" s="0" t="s">
        <v>1383</v>
      </c>
      <c r="C1433" s="0" t="n">
        <v>672</v>
      </c>
      <c r="D1433" s="0" t="n">
        <v>2023</v>
      </c>
      <c r="E1433" s="1" t="s">
        <v>1384</v>
      </c>
      <c r="F1433" s="1" t="s">
        <v>1385</v>
      </c>
      <c r="G1433" s="1" t="s">
        <v>1386</v>
      </c>
      <c r="I1433" s="1" t="s">
        <v>1387</v>
      </c>
      <c r="J1433" s="2" t="n">
        <v>550</v>
      </c>
      <c r="L1433" s="8" t="n">
        <f aca="false">J1433-K1433</f>
        <v>550</v>
      </c>
    </row>
    <row r="1434" customFormat="false" ht="12.75" hidden="false" customHeight="false" outlineLevel="0" collapsed="false">
      <c r="I1434" s="1" t="s">
        <v>1388</v>
      </c>
      <c r="L1434" s="8"/>
    </row>
    <row r="1435" customFormat="false" ht="12.75" hidden="false" customHeight="false" outlineLevel="0" collapsed="false">
      <c r="A1435" s="0" t="n">
        <v>705</v>
      </c>
      <c r="B1435" s="0" t="s">
        <v>1389</v>
      </c>
      <c r="C1435" s="0" t="n">
        <v>676</v>
      </c>
      <c r="D1435" s="0" t="n">
        <v>2024</v>
      </c>
      <c r="E1435" s="1" t="s">
        <v>1390</v>
      </c>
      <c r="F1435" s="1" t="s">
        <v>1391</v>
      </c>
      <c r="G1435" s="1" t="s">
        <v>1392</v>
      </c>
      <c r="I1435" s="1" t="s">
        <v>1393</v>
      </c>
      <c r="J1435" s="2" t="n">
        <v>2700</v>
      </c>
      <c r="L1435" s="8" t="n">
        <f aca="false">J1435-K1435</f>
        <v>2700</v>
      </c>
    </row>
    <row r="1436" customFormat="false" ht="12.75" hidden="false" customHeight="false" outlineLevel="0" collapsed="false">
      <c r="L1436" s="8"/>
    </row>
    <row r="1437" customFormat="false" ht="12.75" hidden="false" customHeight="false" outlineLevel="0" collapsed="false">
      <c r="A1437" s="0" t="n">
        <v>706</v>
      </c>
      <c r="B1437" s="0" t="s">
        <v>1394</v>
      </c>
      <c r="C1437" s="0" t="n">
        <v>678</v>
      </c>
      <c r="D1437" s="0" t="n">
        <v>2025</v>
      </c>
      <c r="E1437" s="1" t="s">
        <v>615</v>
      </c>
      <c r="F1437" s="1" t="s">
        <v>1395</v>
      </c>
      <c r="G1437" s="1" t="s">
        <v>393</v>
      </c>
      <c r="I1437" s="1" t="s">
        <v>1396</v>
      </c>
      <c r="J1437" s="2" t="n">
        <v>2625</v>
      </c>
      <c r="K1437" s="2" t="n">
        <v>5000</v>
      </c>
      <c r="L1437" s="8"/>
      <c r="M1437" s="0" t="s">
        <v>1003</v>
      </c>
    </row>
    <row r="1438" customFormat="false" ht="12.75" hidden="false" customHeight="false" outlineLevel="0" collapsed="false">
      <c r="L1438" s="8"/>
    </row>
    <row r="1439" customFormat="false" ht="12.75" hidden="false" customHeight="false" outlineLevel="0" collapsed="false">
      <c r="A1439" s="0" t="n">
        <v>707</v>
      </c>
      <c r="B1439" s="0" t="s">
        <v>1397</v>
      </c>
      <c r="C1439" s="0" t="n">
        <v>682</v>
      </c>
      <c r="D1439" s="0" t="n">
        <v>2026</v>
      </c>
      <c r="E1439" s="1" t="s">
        <v>1398</v>
      </c>
      <c r="F1439" s="1" t="s">
        <v>1399</v>
      </c>
      <c r="I1439" s="1" t="s">
        <v>1400</v>
      </c>
      <c r="J1439" s="2" t="n">
        <v>1200</v>
      </c>
      <c r="L1439" s="8" t="n">
        <f aca="false">J1439-K1439</f>
        <v>1200</v>
      </c>
    </row>
    <row r="1440" customFormat="false" ht="12.75" hidden="false" customHeight="false" outlineLevel="0" collapsed="false">
      <c r="L1440" s="8"/>
    </row>
    <row r="1441" customFormat="false" ht="12.75" hidden="false" customHeight="false" outlineLevel="0" collapsed="false">
      <c r="A1441" s="0" t="n">
        <v>708</v>
      </c>
      <c r="B1441" s="0" t="s">
        <v>1401</v>
      </c>
      <c r="L1441" s="8" t="n">
        <f aca="false">J1441-K1441</f>
        <v>0</v>
      </c>
    </row>
    <row r="1442" customFormat="false" ht="12.75" hidden="false" customHeight="false" outlineLevel="0" collapsed="false">
      <c r="L1442" s="8"/>
    </row>
    <row r="1443" customFormat="false" ht="12.75" hidden="false" customHeight="false" outlineLevel="0" collapsed="false">
      <c r="A1443" s="0" t="n">
        <v>709</v>
      </c>
      <c r="B1443" s="0" t="s">
        <v>1402</v>
      </c>
      <c r="C1443" s="0" t="n">
        <v>674</v>
      </c>
      <c r="D1443" s="0" t="n">
        <v>2028</v>
      </c>
      <c r="E1443" s="1" t="s">
        <v>1398</v>
      </c>
      <c r="F1443" s="1" t="s">
        <v>1403</v>
      </c>
      <c r="G1443" s="1" t="s">
        <v>393</v>
      </c>
      <c r="I1443" s="1" t="s">
        <v>1404</v>
      </c>
      <c r="J1443" s="2" t="n">
        <v>2175</v>
      </c>
      <c r="L1443" s="8" t="n">
        <f aca="false">J1443-K1443</f>
        <v>2175</v>
      </c>
    </row>
    <row r="1444" customFormat="false" ht="12.75" hidden="false" customHeight="false" outlineLevel="0" collapsed="false">
      <c r="L1444" s="8"/>
    </row>
    <row r="1445" customFormat="false" ht="12.75" hidden="false" customHeight="false" outlineLevel="0" collapsed="false">
      <c r="A1445" s="0" t="n">
        <v>710</v>
      </c>
      <c r="L1445" s="8" t="n">
        <f aca="false">J1445-K1445</f>
        <v>0</v>
      </c>
    </row>
    <row r="1446" customFormat="false" ht="12.75" hidden="false" customHeight="false" outlineLevel="0" collapsed="false">
      <c r="L1446" s="8"/>
    </row>
    <row r="1447" customFormat="false" ht="12.75" hidden="false" customHeight="false" outlineLevel="0" collapsed="false">
      <c r="A1447" s="0" t="n">
        <v>711</v>
      </c>
      <c r="B1447" s="0" t="s">
        <v>1405</v>
      </c>
      <c r="C1447" s="0" t="n">
        <v>688</v>
      </c>
      <c r="D1447" s="0" t="n">
        <v>2030</v>
      </c>
      <c r="E1447" s="1" t="s">
        <v>1398</v>
      </c>
      <c r="F1447" s="1" t="s">
        <v>1406</v>
      </c>
      <c r="G1447" s="1" t="s">
        <v>1392</v>
      </c>
      <c r="I1447" s="1" t="s">
        <v>1407</v>
      </c>
      <c r="J1447" s="2" t="n">
        <v>2925</v>
      </c>
      <c r="L1447" s="8" t="n">
        <f aca="false">J1447-K1447</f>
        <v>2925</v>
      </c>
    </row>
    <row r="1448" customFormat="false" ht="12.75" hidden="false" customHeight="false" outlineLevel="0" collapsed="false">
      <c r="L1448" s="8"/>
    </row>
    <row r="1449" customFormat="false" ht="12.75" hidden="false" customHeight="false" outlineLevel="0" collapsed="false">
      <c r="A1449" s="0" t="n">
        <v>712</v>
      </c>
      <c r="B1449" s="0" t="s">
        <v>1408</v>
      </c>
      <c r="C1449" s="0" t="n">
        <v>690</v>
      </c>
      <c r="D1449" s="0" t="n">
        <v>2031</v>
      </c>
      <c r="E1449" s="1" t="s">
        <v>1409</v>
      </c>
      <c r="F1449" s="1" t="s">
        <v>1410</v>
      </c>
      <c r="G1449" s="1" t="s">
        <v>1103</v>
      </c>
      <c r="I1449" s="1" t="s">
        <v>1411</v>
      </c>
      <c r="J1449" s="2" t="n">
        <v>750</v>
      </c>
      <c r="L1449" s="8" t="n">
        <f aca="false">J1449-K1449</f>
        <v>750</v>
      </c>
    </row>
    <row r="1450" customFormat="false" ht="12.75" hidden="false" customHeight="false" outlineLevel="0" collapsed="false">
      <c r="L1450" s="8"/>
    </row>
    <row r="1451" customFormat="false" ht="12.75" hidden="false" customHeight="false" outlineLevel="0" collapsed="false">
      <c r="A1451" s="0" t="n">
        <v>713</v>
      </c>
      <c r="B1451" s="0" t="s">
        <v>1412</v>
      </c>
      <c r="C1451" s="0" t="n">
        <v>692</v>
      </c>
      <c r="D1451" s="0" t="n">
        <v>2027</v>
      </c>
      <c r="E1451" s="1" t="s">
        <v>1398</v>
      </c>
      <c r="F1451" s="1" t="s">
        <v>1413</v>
      </c>
      <c r="G1451" s="1" t="s">
        <v>831</v>
      </c>
      <c r="I1451" s="1" t="s">
        <v>1414</v>
      </c>
      <c r="J1451" s="2" t="n">
        <v>2025</v>
      </c>
      <c r="L1451" s="8" t="n">
        <f aca="false">J1451-K1451</f>
        <v>2025</v>
      </c>
    </row>
    <row r="1452" customFormat="false" ht="12.75" hidden="false" customHeight="false" outlineLevel="0" collapsed="false">
      <c r="L1452" s="8"/>
    </row>
    <row r="1453" customFormat="false" ht="12.75" hidden="false" customHeight="false" outlineLevel="0" collapsed="false">
      <c r="A1453" s="0" t="n">
        <v>714</v>
      </c>
      <c r="B1453" s="0" t="s">
        <v>1415</v>
      </c>
      <c r="C1453" s="0" t="n">
        <v>696</v>
      </c>
      <c r="D1453" s="0" t="n">
        <v>2033</v>
      </c>
      <c r="E1453" s="1" t="s">
        <v>1416</v>
      </c>
      <c r="F1453" s="1" t="s">
        <v>1417</v>
      </c>
      <c r="G1453" s="1" t="s">
        <v>1097</v>
      </c>
      <c r="I1453" s="1" t="s">
        <v>1418</v>
      </c>
      <c r="J1453" s="2" t="n">
        <v>1275</v>
      </c>
      <c r="L1453" s="8" t="n">
        <f aca="false">J1453-K1453</f>
        <v>1275</v>
      </c>
    </row>
    <row r="1454" customFormat="false" ht="12.75" hidden="false" customHeight="false" outlineLevel="0" collapsed="false">
      <c r="L1454" s="8"/>
    </row>
    <row r="1455" customFormat="false" ht="12.75" hidden="false" customHeight="false" outlineLevel="0" collapsed="false">
      <c r="A1455" s="0" t="n">
        <v>715</v>
      </c>
      <c r="B1455" s="0" t="s">
        <v>1419</v>
      </c>
      <c r="C1455" s="0" t="n">
        <v>700</v>
      </c>
      <c r="D1455" s="0" t="n">
        <v>2034</v>
      </c>
      <c r="E1455" s="1" t="s">
        <v>1398</v>
      </c>
      <c r="F1455" s="1" t="s">
        <v>1420</v>
      </c>
      <c r="G1455" s="1" t="s">
        <v>1392</v>
      </c>
      <c r="I1455" s="1" t="s">
        <v>1421</v>
      </c>
      <c r="J1455" s="2" t="n">
        <v>3150</v>
      </c>
      <c r="L1455" s="8" t="n">
        <f aca="false">J1455-K1455</f>
        <v>3150</v>
      </c>
    </row>
    <row r="1456" customFormat="false" ht="12.75" hidden="false" customHeight="false" outlineLevel="0" collapsed="false">
      <c r="L1456" s="8"/>
    </row>
    <row r="1457" customFormat="false" ht="12.75" hidden="false" customHeight="false" outlineLevel="0" collapsed="false">
      <c r="A1457" s="0" t="n">
        <v>716</v>
      </c>
      <c r="B1457" s="0" t="s">
        <v>1422</v>
      </c>
      <c r="C1457" s="0" t="n">
        <v>698</v>
      </c>
      <c r="D1457" s="0" t="n">
        <v>2035</v>
      </c>
      <c r="E1457" s="1" t="s">
        <v>1028</v>
      </c>
      <c r="F1457" s="1" t="s">
        <v>1423</v>
      </c>
      <c r="G1457" s="1" t="s">
        <v>1007</v>
      </c>
      <c r="H1457" s="1" t="s">
        <v>575</v>
      </c>
      <c r="I1457" s="1" t="s">
        <v>1424</v>
      </c>
      <c r="J1457" s="2" t="n">
        <v>2700</v>
      </c>
      <c r="K1457" s="2" t="n">
        <v>2700</v>
      </c>
      <c r="L1457" s="8" t="n">
        <f aca="false">J1457-K1457</f>
        <v>0</v>
      </c>
    </row>
    <row r="1458" customFormat="false" ht="12.75" hidden="false" customHeight="false" outlineLevel="0" collapsed="false">
      <c r="L1458" s="8"/>
    </row>
    <row r="1459" customFormat="false" ht="12.75" hidden="false" customHeight="false" outlineLevel="0" collapsed="false">
      <c r="A1459" s="0" t="n">
        <v>717</v>
      </c>
      <c r="B1459" s="0" t="s">
        <v>1425</v>
      </c>
      <c r="C1459" s="0" t="n">
        <v>702</v>
      </c>
      <c r="D1459" s="0" t="n">
        <v>2036</v>
      </c>
      <c r="E1459" s="1" t="s">
        <v>1398</v>
      </c>
      <c r="F1459" s="1" t="s">
        <v>1426</v>
      </c>
      <c r="I1459" s="1" t="s">
        <v>1427</v>
      </c>
      <c r="J1459" s="2" t="n">
        <v>1425</v>
      </c>
      <c r="L1459" s="8" t="n">
        <f aca="false">J1459-K1459</f>
        <v>1425</v>
      </c>
    </row>
    <row r="1460" customFormat="false" ht="12.75" hidden="false" customHeight="false" outlineLevel="0" collapsed="false">
      <c r="L1460" s="8"/>
    </row>
    <row r="1461" customFormat="false" ht="12.75" hidden="false" customHeight="false" outlineLevel="0" collapsed="false">
      <c r="A1461" s="0" t="n">
        <v>718</v>
      </c>
      <c r="B1461" s="0" t="s">
        <v>1428</v>
      </c>
      <c r="C1461" s="0" t="n">
        <v>703</v>
      </c>
      <c r="D1461" s="0" t="n">
        <v>2037</v>
      </c>
      <c r="E1461" s="1" t="s">
        <v>749</v>
      </c>
      <c r="F1461" s="1" t="s">
        <v>1429</v>
      </c>
      <c r="H1461" s="1" t="s">
        <v>499</v>
      </c>
      <c r="I1461" s="1" t="s">
        <v>1430</v>
      </c>
      <c r="J1461" s="2" t="n">
        <v>1120</v>
      </c>
      <c r="L1461" s="8" t="n">
        <f aca="false">J1461-K1461</f>
        <v>1120</v>
      </c>
    </row>
    <row r="1462" customFormat="false" ht="12.75" hidden="false" customHeight="false" outlineLevel="0" collapsed="false">
      <c r="L1462" s="8"/>
    </row>
    <row r="1463" customFormat="false" ht="12.75" hidden="false" customHeight="false" outlineLevel="0" collapsed="false">
      <c r="A1463" s="0" t="n">
        <v>719</v>
      </c>
      <c r="B1463" s="0" t="s">
        <v>1431</v>
      </c>
      <c r="C1463" s="0" t="n">
        <v>704</v>
      </c>
      <c r="D1463" s="0" t="n">
        <v>2038</v>
      </c>
      <c r="F1463" s="1" t="s">
        <v>1429</v>
      </c>
      <c r="I1463" s="1" t="s">
        <v>1432</v>
      </c>
      <c r="J1463" s="2" t="n">
        <v>2175</v>
      </c>
      <c r="L1463" s="8" t="n">
        <f aca="false">J1463-K1463</f>
        <v>2175</v>
      </c>
    </row>
    <row r="1464" customFormat="false" ht="12.75" hidden="false" customHeight="false" outlineLevel="0" collapsed="false">
      <c r="L1464" s="8"/>
    </row>
    <row r="1465" customFormat="false" ht="12.75" hidden="false" customHeight="false" outlineLevel="0" collapsed="false">
      <c r="A1465" s="0" t="n">
        <v>720</v>
      </c>
      <c r="B1465" s="0" t="s">
        <v>1433</v>
      </c>
      <c r="C1465" s="0" t="n">
        <v>705</v>
      </c>
      <c r="D1465" s="0" t="n">
        <v>2039</v>
      </c>
      <c r="F1465" s="1" t="s">
        <v>1429</v>
      </c>
      <c r="I1465" s="1" t="s">
        <v>1434</v>
      </c>
      <c r="J1465" s="2" t="n">
        <v>1250</v>
      </c>
      <c r="L1465" s="8" t="n">
        <f aca="false">J1465-K1465</f>
        <v>1250</v>
      </c>
    </row>
    <row r="1466" customFormat="false" ht="12.75" hidden="false" customHeight="false" outlineLevel="0" collapsed="false">
      <c r="L1466" s="8"/>
    </row>
    <row r="1467" customFormat="false" ht="12.75" hidden="false" customHeight="false" outlineLevel="0" collapsed="false">
      <c r="A1467" s="0" t="n">
        <v>721</v>
      </c>
      <c r="B1467" s="0" t="s">
        <v>1435</v>
      </c>
      <c r="C1467" s="0" t="n">
        <v>706</v>
      </c>
      <c r="D1467" s="0" t="n">
        <v>2040</v>
      </c>
      <c r="E1467" s="1" t="s">
        <v>540</v>
      </c>
      <c r="F1467" s="1" t="s">
        <v>1436</v>
      </c>
      <c r="G1467" s="1" t="s">
        <v>831</v>
      </c>
      <c r="I1467" s="1" t="s">
        <v>1437</v>
      </c>
      <c r="J1467" s="2" t="n">
        <v>2300</v>
      </c>
      <c r="L1467" s="8" t="n">
        <f aca="false">J1467-K1467</f>
        <v>2300</v>
      </c>
    </row>
    <row r="1468" customFormat="false" ht="12.75" hidden="false" customHeight="false" outlineLevel="0" collapsed="false">
      <c r="L1468" s="8"/>
    </row>
    <row r="1469" customFormat="false" ht="12.75" hidden="false" customHeight="false" outlineLevel="0" collapsed="false">
      <c r="A1469" s="0" t="n">
        <v>722</v>
      </c>
      <c r="B1469" s="0" t="s">
        <v>1438</v>
      </c>
      <c r="C1469" s="11" t="s">
        <v>1439</v>
      </c>
      <c r="D1469" s="0" t="n">
        <v>2041</v>
      </c>
      <c r="F1469" s="1" t="s">
        <v>1440</v>
      </c>
      <c r="I1469" s="1" t="s">
        <v>1441</v>
      </c>
      <c r="J1469" s="2" t="n">
        <v>1125</v>
      </c>
      <c r="L1469" s="8" t="n">
        <f aca="false">J1469-K1469</f>
        <v>1125</v>
      </c>
    </row>
    <row r="1470" customFormat="false" ht="12.75" hidden="false" customHeight="false" outlineLevel="0" collapsed="false">
      <c r="C1470" s="11"/>
      <c r="L1470" s="8"/>
    </row>
    <row r="1471" customFormat="false" ht="12.75" hidden="false" customHeight="false" outlineLevel="0" collapsed="false">
      <c r="A1471" s="0" t="n">
        <v>723</v>
      </c>
      <c r="B1471" s="0" t="s">
        <v>1442</v>
      </c>
      <c r="C1471" s="11" t="s">
        <v>1443</v>
      </c>
      <c r="D1471" s="0" t="n">
        <v>2042</v>
      </c>
      <c r="F1471" s="1" t="s">
        <v>1444</v>
      </c>
      <c r="I1471" s="1" t="s">
        <v>1445</v>
      </c>
      <c r="J1471" s="2" t="n">
        <v>1200</v>
      </c>
      <c r="L1471" s="8" t="n">
        <f aca="false">J1471-K1471</f>
        <v>1200</v>
      </c>
    </row>
    <row r="1472" customFormat="false" ht="12.75" hidden="false" customHeight="false" outlineLevel="0" collapsed="false">
      <c r="C1472" s="11"/>
      <c r="L1472" s="8"/>
    </row>
    <row r="1473" customFormat="false" ht="12.75" hidden="false" customHeight="false" outlineLevel="0" collapsed="false">
      <c r="A1473" s="0" t="n">
        <v>724</v>
      </c>
      <c r="B1473" s="0" t="s">
        <v>1446</v>
      </c>
      <c r="C1473" s="11" t="s">
        <v>1447</v>
      </c>
      <c r="D1473" s="0" t="n">
        <v>2043</v>
      </c>
      <c r="E1473" s="1" t="s">
        <v>215</v>
      </c>
      <c r="F1473" s="1" t="s">
        <v>1448</v>
      </c>
      <c r="G1473" s="1" t="s">
        <v>831</v>
      </c>
      <c r="I1473" s="1" t="s">
        <v>1449</v>
      </c>
      <c r="J1473" s="2" t="n">
        <v>2325</v>
      </c>
      <c r="K1473" s="2" t="n">
        <v>3000</v>
      </c>
      <c r="L1473" s="8" t="n">
        <f aca="false">J1473-K1473</f>
        <v>-675</v>
      </c>
    </row>
    <row r="1474" customFormat="false" ht="12.75" hidden="false" customHeight="false" outlineLevel="0" collapsed="false">
      <c r="B1474" s="0" t="s">
        <v>1450</v>
      </c>
      <c r="C1474" s="11"/>
      <c r="L1474" s="8"/>
    </row>
    <row r="1475" customFormat="false" ht="12.75" hidden="false" customHeight="false" outlineLevel="0" collapsed="false">
      <c r="C1475" s="11"/>
      <c r="L1475" s="8"/>
    </row>
    <row r="1476" customFormat="false" ht="12.75" hidden="false" customHeight="false" outlineLevel="0" collapsed="false">
      <c r="A1476" s="0" t="n">
        <v>725</v>
      </c>
      <c r="B1476" s="0" t="s">
        <v>1451</v>
      </c>
      <c r="C1476" s="11" t="s">
        <v>1452</v>
      </c>
      <c r="D1476" s="0" t="n">
        <v>2044</v>
      </c>
      <c r="E1476" s="1" t="s">
        <v>1398</v>
      </c>
      <c r="F1476" s="1" t="s">
        <v>1453</v>
      </c>
      <c r="G1476" s="1" t="s">
        <v>831</v>
      </c>
      <c r="I1476" s="1" t="s">
        <v>1454</v>
      </c>
      <c r="J1476" s="2" t="n">
        <v>3150</v>
      </c>
      <c r="L1476" s="8" t="n">
        <f aca="false">J1476-K1476</f>
        <v>3150</v>
      </c>
    </row>
    <row r="1477" customFormat="false" ht="12.75" hidden="false" customHeight="false" outlineLevel="0" collapsed="false">
      <c r="C1477" s="11"/>
      <c r="I1477" s="1" t="s">
        <v>1455</v>
      </c>
      <c r="L1477" s="8"/>
    </row>
    <row r="1478" customFormat="false" ht="12.75" hidden="false" customHeight="false" outlineLevel="0" collapsed="false">
      <c r="C1478" s="11"/>
      <c r="L1478" s="8"/>
    </row>
    <row r="1479" customFormat="false" ht="12.75" hidden="false" customHeight="false" outlineLevel="0" collapsed="false">
      <c r="A1479" s="0" t="n">
        <v>726</v>
      </c>
      <c r="B1479" s="0" t="s">
        <v>1456</v>
      </c>
      <c r="C1479" s="11" t="s">
        <v>1457</v>
      </c>
      <c r="D1479" s="0" t="n">
        <v>2045</v>
      </c>
      <c r="E1479" s="1" t="s">
        <v>1038</v>
      </c>
      <c r="F1479" s="1" t="s">
        <v>1458</v>
      </c>
      <c r="G1479" s="1" t="s">
        <v>393</v>
      </c>
      <c r="I1479" s="1" t="s">
        <v>1459</v>
      </c>
      <c r="J1479" s="2" t="n">
        <v>1800</v>
      </c>
      <c r="L1479" s="8" t="n">
        <f aca="false">J1479-K1479</f>
        <v>1800</v>
      </c>
    </row>
    <row r="1480" customFormat="false" ht="12.75" hidden="false" customHeight="false" outlineLevel="0" collapsed="false">
      <c r="C1480" s="11"/>
      <c r="I1480" s="1" t="s">
        <v>1460</v>
      </c>
      <c r="L1480" s="8"/>
    </row>
    <row r="1481" customFormat="false" ht="12.75" hidden="false" customHeight="false" outlineLevel="0" collapsed="false">
      <c r="C1481" s="11"/>
      <c r="L1481" s="8"/>
    </row>
    <row r="1482" customFormat="false" ht="12.75" hidden="false" customHeight="false" outlineLevel="0" collapsed="false">
      <c r="A1482" s="0" t="n">
        <v>727</v>
      </c>
      <c r="B1482" s="0" t="s">
        <v>1461</v>
      </c>
      <c r="C1482" s="11" t="s">
        <v>1462</v>
      </c>
      <c r="D1482" s="0" t="n">
        <v>2046</v>
      </c>
      <c r="E1482" s="1" t="s">
        <v>1038</v>
      </c>
      <c r="F1482" s="1" t="s">
        <v>1463</v>
      </c>
      <c r="G1482" s="1" t="s">
        <v>1103</v>
      </c>
      <c r="H1482" s="1" t="s">
        <v>1464</v>
      </c>
      <c r="I1482" s="1" t="s">
        <v>1465</v>
      </c>
      <c r="J1482" s="2" t="n">
        <v>3225</v>
      </c>
      <c r="L1482" s="8" t="n">
        <f aca="false">J1482-K1482</f>
        <v>3225</v>
      </c>
    </row>
    <row r="1483" customFormat="false" ht="12.75" hidden="false" customHeight="false" outlineLevel="0" collapsed="false">
      <c r="L1483" s="8"/>
    </row>
    <row r="1484" customFormat="false" ht="12.75" hidden="false" customHeight="false" outlineLevel="0" collapsed="false">
      <c r="A1484" s="0" t="n">
        <v>728</v>
      </c>
      <c r="B1484" s="0" t="s">
        <v>1466</v>
      </c>
      <c r="C1484" s="0" t="n">
        <v>9</v>
      </c>
      <c r="D1484" s="0" t="n">
        <v>2047</v>
      </c>
      <c r="E1484" s="1" t="s">
        <v>749</v>
      </c>
      <c r="F1484" s="1" t="s">
        <v>1467</v>
      </c>
      <c r="I1484" s="1" t="s">
        <v>1468</v>
      </c>
      <c r="J1484" s="2" t="n">
        <v>650</v>
      </c>
      <c r="L1484" s="8" t="n">
        <f aca="false">J1484-K1484</f>
        <v>650</v>
      </c>
    </row>
    <row r="1485" customFormat="false" ht="12.75" hidden="false" customHeight="false" outlineLevel="0" collapsed="false">
      <c r="L1485" s="8"/>
    </row>
    <row r="1486" customFormat="false" ht="12.75" hidden="false" customHeight="false" outlineLevel="0" collapsed="false">
      <c r="A1486" s="0" t="n">
        <v>729</v>
      </c>
      <c r="B1486" s="0" t="s">
        <v>1469</v>
      </c>
      <c r="C1486" s="0" t="n">
        <v>11</v>
      </c>
      <c r="D1486" s="0" t="n">
        <v>2048</v>
      </c>
      <c r="E1486" s="1" t="s">
        <v>1028</v>
      </c>
      <c r="F1486" s="1" t="s">
        <v>1470</v>
      </c>
      <c r="G1486" s="1" t="s">
        <v>1007</v>
      </c>
      <c r="I1486" s="1" t="s">
        <v>1471</v>
      </c>
      <c r="J1486" s="2" t="n">
        <v>3000</v>
      </c>
      <c r="L1486" s="8" t="n">
        <f aca="false">J1486-K1486</f>
        <v>3000</v>
      </c>
    </row>
    <row r="1487" customFormat="false" ht="12.75" hidden="false" customHeight="false" outlineLevel="0" collapsed="false">
      <c r="L1487" s="8"/>
    </row>
    <row r="1488" customFormat="false" ht="12.75" hidden="false" customHeight="false" outlineLevel="0" collapsed="false">
      <c r="A1488" s="0" t="n">
        <v>730</v>
      </c>
      <c r="B1488" s="0" t="s">
        <v>1472</v>
      </c>
      <c r="C1488" s="0" t="n">
        <v>13</v>
      </c>
      <c r="D1488" s="0" t="n">
        <v>2049</v>
      </c>
      <c r="E1488" s="1" t="s">
        <v>1028</v>
      </c>
      <c r="F1488" s="1" t="s">
        <v>1473</v>
      </c>
      <c r="I1488" s="1" t="s">
        <v>1474</v>
      </c>
      <c r="J1488" s="2" t="n">
        <v>2825</v>
      </c>
      <c r="L1488" s="8" t="n">
        <f aca="false">J1488-K1488</f>
        <v>2825</v>
      </c>
      <c r="M1488" s="0" t="s">
        <v>1107</v>
      </c>
    </row>
    <row r="1489" customFormat="false" ht="12.75" hidden="false" customHeight="false" outlineLevel="0" collapsed="false">
      <c r="L1489" s="8"/>
    </row>
    <row r="1490" customFormat="false" ht="12.75" hidden="false" customHeight="false" outlineLevel="0" collapsed="false">
      <c r="A1490" s="0" t="n">
        <v>731</v>
      </c>
      <c r="B1490" s="0" t="s">
        <v>1475</v>
      </c>
      <c r="C1490" s="0" t="n">
        <v>15</v>
      </c>
      <c r="D1490" s="0" t="n">
        <v>2050</v>
      </c>
      <c r="E1490" s="1" t="s">
        <v>749</v>
      </c>
      <c r="F1490" s="1" t="s">
        <v>1458</v>
      </c>
      <c r="I1490" s="1" t="s">
        <v>1476</v>
      </c>
      <c r="J1490" s="2" t="n">
        <v>750</v>
      </c>
      <c r="L1490" s="8" t="n">
        <f aca="false">J1490-K1490</f>
        <v>750</v>
      </c>
    </row>
    <row r="1491" customFormat="false" ht="12.75" hidden="false" customHeight="false" outlineLevel="0" collapsed="false">
      <c r="L1491" s="8"/>
    </row>
    <row r="1492" customFormat="false" ht="12.75" hidden="false" customHeight="false" outlineLevel="0" collapsed="false">
      <c r="A1492" s="0" t="n">
        <v>732</v>
      </c>
      <c r="B1492" s="0" t="s">
        <v>1477</v>
      </c>
      <c r="C1492" s="0" t="n">
        <v>17</v>
      </c>
      <c r="D1492" s="0" t="n">
        <v>2051</v>
      </c>
      <c r="F1492" s="1" t="s">
        <v>1478</v>
      </c>
      <c r="G1492" s="1" t="s">
        <v>831</v>
      </c>
      <c r="I1492" s="1" t="s">
        <v>1479</v>
      </c>
      <c r="J1492" s="2" t="n">
        <v>825</v>
      </c>
      <c r="L1492" s="8" t="n">
        <f aca="false">J1492-K1492</f>
        <v>825</v>
      </c>
    </row>
    <row r="1493" customFormat="false" ht="12.75" hidden="false" customHeight="false" outlineLevel="0" collapsed="false">
      <c r="L1493" s="8"/>
    </row>
    <row r="1494" customFormat="false" ht="12.75" hidden="false" customHeight="false" outlineLevel="0" collapsed="false">
      <c r="A1494" s="0" t="n">
        <v>733</v>
      </c>
      <c r="B1494" s="0" t="s">
        <v>1480</v>
      </c>
      <c r="C1494" s="0" t="n">
        <v>19</v>
      </c>
      <c r="D1494" s="0" t="n">
        <v>2052</v>
      </c>
      <c r="E1494" s="1" t="s">
        <v>1398</v>
      </c>
      <c r="F1494" s="1" t="s">
        <v>1481</v>
      </c>
      <c r="I1494" s="1" t="s">
        <v>1482</v>
      </c>
      <c r="J1494" s="2" t="n">
        <v>1050</v>
      </c>
      <c r="L1494" s="8" t="n">
        <f aca="false">J1494-K1494</f>
        <v>1050</v>
      </c>
    </row>
    <row r="1495" customFormat="false" ht="12.75" hidden="false" customHeight="false" outlineLevel="0" collapsed="false">
      <c r="L1495" s="8"/>
    </row>
    <row r="1496" customFormat="false" ht="12.75" hidden="false" customHeight="false" outlineLevel="0" collapsed="false">
      <c r="A1496" s="0" t="n">
        <v>734</v>
      </c>
      <c r="B1496" s="0" t="s">
        <v>1483</v>
      </c>
      <c r="C1496" s="0" t="n">
        <v>21</v>
      </c>
      <c r="D1496" s="0" t="n">
        <v>2053</v>
      </c>
      <c r="E1496" s="1" t="s">
        <v>749</v>
      </c>
      <c r="F1496" s="1" t="s">
        <v>1484</v>
      </c>
      <c r="I1496" s="1" t="s">
        <v>1485</v>
      </c>
      <c r="J1496" s="2" t="n">
        <v>650</v>
      </c>
      <c r="L1496" s="8" t="n">
        <f aca="false">J1496-K1496</f>
        <v>650</v>
      </c>
    </row>
    <row r="1497" customFormat="false" ht="12.75" hidden="false" customHeight="false" outlineLevel="0" collapsed="false">
      <c r="L1497" s="8"/>
    </row>
    <row r="1498" customFormat="false" ht="12.75" hidden="false" customHeight="false" outlineLevel="0" collapsed="false">
      <c r="A1498" s="0" t="n">
        <v>735</v>
      </c>
      <c r="B1498" s="0" t="s">
        <v>1486</v>
      </c>
      <c r="C1498" s="0" t="n">
        <v>23</v>
      </c>
      <c r="D1498" s="0" t="n">
        <v>2054</v>
      </c>
      <c r="E1498" s="1" t="s">
        <v>540</v>
      </c>
      <c r="F1498" s="1" t="s">
        <v>1487</v>
      </c>
      <c r="I1498" s="1" t="s">
        <v>1488</v>
      </c>
      <c r="J1498" s="2" t="n">
        <v>1800</v>
      </c>
      <c r="L1498" s="8" t="n">
        <f aca="false">J1498-K1498</f>
        <v>1800</v>
      </c>
    </row>
    <row r="1499" customFormat="false" ht="12.75" hidden="false" customHeight="false" outlineLevel="0" collapsed="false">
      <c r="L1499" s="8" t="n">
        <f aca="false">J1499-K1499</f>
        <v>0</v>
      </c>
    </row>
    <row r="1500" customFormat="false" ht="12.75" hidden="false" customHeight="false" outlineLevel="0" collapsed="false">
      <c r="A1500" s="0" t="n">
        <v>736</v>
      </c>
      <c r="B1500" s="0" t="s">
        <v>1489</v>
      </c>
      <c r="C1500" s="0" t="n">
        <v>25</v>
      </c>
      <c r="D1500" s="0" t="n">
        <v>2055</v>
      </c>
      <c r="E1500" s="1" t="s">
        <v>983</v>
      </c>
      <c r="F1500" s="1" t="s">
        <v>1490</v>
      </c>
      <c r="G1500" s="1" t="s">
        <v>1491</v>
      </c>
      <c r="I1500" s="1" t="s">
        <v>1492</v>
      </c>
      <c r="J1500" s="2" t="n">
        <v>450</v>
      </c>
      <c r="L1500" s="8" t="n">
        <f aca="false">J1500-K1500</f>
        <v>450</v>
      </c>
    </row>
    <row r="1501" customFormat="false" ht="12.75" hidden="false" customHeight="false" outlineLevel="0" collapsed="false">
      <c r="L1501" s="8" t="s">
        <v>365</v>
      </c>
    </row>
    <row r="1502" customFormat="false" ht="12.75" hidden="false" customHeight="false" outlineLevel="0" collapsed="false">
      <c r="A1502" s="0" t="n">
        <v>737</v>
      </c>
      <c r="B1502" s="0" t="s">
        <v>1493</v>
      </c>
      <c r="C1502" s="0" t="n">
        <v>27</v>
      </c>
      <c r="D1502" s="0" t="n">
        <v>2056</v>
      </c>
      <c r="E1502" s="1" t="s">
        <v>749</v>
      </c>
      <c r="F1502" s="1" t="s">
        <v>1494</v>
      </c>
      <c r="I1502" s="1" t="s">
        <v>1495</v>
      </c>
      <c r="J1502" s="2" t="n">
        <v>910</v>
      </c>
      <c r="L1502" s="8" t="n">
        <f aca="false">J1502-K1502</f>
        <v>910</v>
      </c>
    </row>
    <row r="1503" customFormat="false" ht="12.75" hidden="false" customHeight="false" outlineLevel="0" collapsed="false">
      <c r="L1503" s="8" t="s">
        <v>365</v>
      </c>
    </row>
    <row r="1504" customFormat="false" ht="12.75" hidden="false" customHeight="false" outlineLevel="0" collapsed="false">
      <c r="A1504" s="0" t="n">
        <v>738</v>
      </c>
      <c r="B1504" s="0" t="s">
        <v>1496</v>
      </c>
      <c r="C1504" s="0" t="n">
        <v>29</v>
      </c>
      <c r="D1504" s="0" t="n">
        <v>2057</v>
      </c>
      <c r="E1504" s="1" t="s">
        <v>749</v>
      </c>
      <c r="F1504" s="1" t="s">
        <v>1494</v>
      </c>
      <c r="I1504" s="1" t="s">
        <v>1495</v>
      </c>
      <c r="J1504" s="2" t="n">
        <v>910</v>
      </c>
      <c r="L1504" s="8" t="n">
        <f aca="false">J1504-K1504</f>
        <v>910</v>
      </c>
    </row>
    <row r="1505" customFormat="false" ht="12.75" hidden="false" customHeight="false" outlineLevel="0" collapsed="false">
      <c r="L1505" s="8" t="s">
        <v>365</v>
      </c>
    </row>
    <row r="1506" customFormat="false" ht="12.75" hidden="false" customHeight="false" outlineLevel="0" collapsed="false">
      <c r="A1506" s="0" t="n">
        <v>739</v>
      </c>
      <c r="B1506" s="0" t="s">
        <v>1497</v>
      </c>
      <c r="C1506" s="0" t="n">
        <v>31</v>
      </c>
      <c r="D1506" s="0" t="n">
        <v>2058</v>
      </c>
      <c r="E1506" s="1" t="s">
        <v>540</v>
      </c>
      <c r="F1506" s="1" t="s">
        <v>1498</v>
      </c>
      <c r="I1506" s="1" t="s">
        <v>1499</v>
      </c>
      <c r="J1506" s="2" t="n">
        <v>2025</v>
      </c>
      <c r="L1506" s="8" t="n">
        <f aca="false">J1506-K1506</f>
        <v>2025</v>
      </c>
    </row>
    <row r="1507" customFormat="false" ht="12.75" hidden="false" customHeight="false" outlineLevel="0" collapsed="false">
      <c r="L1507" s="8" t="s">
        <v>365</v>
      </c>
    </row>
    <row r="1508" customFormat="false" ht="12.75" hidden="false" customHeight="false" outlineLevel="0" collapsed="false">
      <c r="A1508" s="0" t="n">
        <v>740</v>
      </c>
      <c r="B1508" s="0" t="s">
        <v>1500</v>
      </c>
      <c r="C1508" s="0" t="n">
        <v>33</v>
      </c>
      <c r="D1508" s="0" t="n">
        <v>2059</v>
      </c>
      <c r="F1508" s="1" t="s">
        <v>1501</v>
      </c>
      <c r="I1508" s="1" t="s">
        <v>1502</v>
      </c>
      <c r="J1508" s="2" t="n">
        <v>350</v>
      </c>
      <c r="L1508" s="8" t="n">
        <f aca="false">J1508-K1508</f>
        <v>350</v>
      </c>
    </row>
    <row r="1509" customFormat="false" ht="12.75" hidden="false" customHeight="false" outlineLevel="0" collapsed="false">
      <c r="I1509" s="1" t="s">
        <v>1503</v>
      </c>
      <c r="L1509" s="8" t="s">
        <v>365</v>
      </c>
    </row>
    <row r="1510" customFormat="false" ht="12.75" hidden="false" customHeight="false" outlineLevel="0" collapsed="false">
      <c r="L1510" s="8"/>
    </row>
    <row r="1511" customFormat="false" ht="12.75" hidden="false" customHeight="false" outlineLevel="0" collapsed="false">
      <c r="A1511" s="0" t="n">
        <v>741</v>
      </c>
      <c r="B1511" s="0" t="s">
        <v>1504</v>
      </c>
      <c r="C1511" s="0" t="n">
        <v>35</v>
      </c>
      <c r="D1511" s="0" t="n">
        <v>2060</v>
      </c>
      <c r="E1511" s="1" t="s">
        <v>1038</v>
      </c>
      <c r="F1511" s="1" t="s">
        <v>1505</v>
      </c>
      <c r="I1511" s="1" t="s">
        <v>1506</v>
      </c>
      <c r="J1511" s="2" t="n">
        <v>750</v>
      </c>
      <c r="L1511" s="8" t="n">
        <f aca="false">J1511-K1511</f>
        <v>750</v>
      </c>
    </row>
    <row r="1512" customFormat="false" ht="12.75" hidden="false" customHeight="false" outlineLevel="0" collapsed="false">
      <c r="L1512" s="8" t="s">
        <v>365</v>
      </c>
    </row>
    <row r="1513" customFormat="false" ht="12.75" hidden="false" customHeight="false" outlineLevel="0" collapsed="false">
      <c r="A1513" s="0" t="n">
        <v>742</v>
      </c>
      <c r="B1513" s="0" t="s">
        <v>1507</v>
      </c>
      <c r="C1513" s="0" t="n">
        <v>37</v>
      </c>
      <c r="D1513" s="0" t="n">
        <v>2061</v>
      </c>
      <c r="E1513" s="1" t="s">
        <v>749</v>
      </c>
      <c r="F1513" s="1" t="s">
        <v>1508</v>
      </c>
      <c r="I1513" s="1" t="s">
        <v>1509</v>
      </c>
      <c r="J1513" s="2" t="n">
        <v>1100</v>
      </c>
      <c r="L1513" s="8" t="n">
        <f aca="false">J1513-K1513</f>
        <v>1100</v>
      </c>
    </row>
    <row r="1514" customFormat="false" ht="12.75" hidden="false" customHeight="false" outlineLevel="0" collapsed="false">
      <c r="L1514" s="8" t="s">
        <v>365</v>
      </c>
    </row>
    <row r="1515" customFormat="false" ht="12.75" hidden="false" customHeight="false" outlineLevel="0" collapsed="false">
      <c r="A1515" s="0" t="n">
        <v>743</v>
      </c>
      <c r="B1515" s="0" t="s">
        <v>1510</v>
      </c>
      <c r="C1515" s="0" t="n">
        <v>39</v>
      </c>
      <c r="D1515" s="0" t="n">
        <v>2062</v>
      </c>
      <c r="E1515" s="1" t="s">
        <v>749</v>
      </c>
      <c r="F1515" s="1" t="s">
        <v>1511</v>
      </c>
      <c r="I1515" s="1" t="s">
        <v>1512</v>
      </c>
      <c r="J1515" s="2" t="n">
        <v>1050</v>
      </c>
      <c r="L1515" s="8" t="n">
        <f aca="false">J1515-K1515</f>
        <v>1050</v>
      </c>
    </row>
    <row r="1516" customFormat="false" ht="12.75" hidden="false" customHeight="false" outlineLevel="0" collapsed="false">
      <c r="L1516" s="8" t="s">
        <v>365</v>
      </c>
    </row>
    <row r="1517" customFormat="false" ht="12.75" hidden="false" customHeight="false" outlineLevel="0" collapsed="false">
      <c r="A1517" s="0" t="n">
        <v>744</v>
      </c>
      <c r="B1517" s="0" t="s">
        <v>1513</v>
      </c>
      <c r="C1517" s="0" t="n">
        <v>41</v>
      </c>
      <c r="D1517" s="0" t="n">
        <v>2063</v>
      </c>
      <c r="E1517" s="1" t="s">
        <v>749</v>
      </c>
      <c r="F1517" s="1" t="s">
        <v>1501</v>
      </c>
      <c r="I1517" s="1" t="s">
        <v>1514</v>
      </c>
      <c r="J1517" s="2" t="n">
        <v>600</v>
      </c>
      <c r="L1517" s="8" t="n">
        <f aca="false">J1517-K1517</f>
        <v>600</v>
      </c>
    </row>
    <row r="1518" customFormat="false" ht="12.75" hidden="false" customHeight="false" outlineLevel="0" collapsed="false">
      <c r="L1518" s="8" t="s">
        <v>365</v>
      </c>
    </row>
    <row r="1519" customFormat="false" ht="12.75" hidden="false" customHeight="false" outlineLevel="0" collapsed="false">
      <c r="A1519" s="0" t="n">
        <v>745</v>
      </c>
      <c r="B1519" s="0" t="s">
        <v>1515</v>
      </c>
      <c r="C1519" s="0" t="n">
        <v>43</v>
      </c>
      <c r="D1519" s="0" t="n">
        <v>2064</v>
      </c>
      <c r="E1519" s="1" t="s">
        <v>749</v>
      </c>
      <c r="F1519" s="1" t="s">
        <v>1516</v>
      </c>
      <c r="I1519" s="1" t="s">
        <v>1517</v>
      </c>
      <c r="J1519" s="2" t="n">
        <v>650</v>
      </c>
      <c r="L1519" s="8" t="n">
        <f aca="false">J1519-K1519</f>
        <v>650</v>
      </c>
    </row>
    <row r="1520" customFormat="false" ht="12.75" hidden="false" customHeight="false" outlineLevel="0" collapsed="false">
      <c r="L1520" s="8" t="s">
        <v>365</v>
      </c>
    </row>
    <row r="1521" customFormat="false" ht="12.75" hidden="false" customHeight="false" outlineLevel="0" collapsed="false">
      <c r="A1521" s="0" t="n">
        <v>746</v>
      </c>
      <c r="B1521" s="0" t="s">
        <v>1518</v>
      </c>
      <c r="C1521" s="0" t="n">
        <v>45</v>
      </c>
      <c r="D1521" s="0" t="n">
        <v>2065</v>
      </c>
      <c r="E1521" s="1" t="s">
        <v>540</v>
      </c>
      <c r="F1521" s="1" t="s">
        <v>1508</v>
      </c>
      <c r="I1521" s="1" t="s">
        <v>1519</v>
      </c>
      <c r="J1521" s="2" t="n">
        <v>2025</v>
      </c>
      <c r="L1521" s="8" t="n">
        <f aca="false">J1521-K1521</f>
        <v>2025</v>
      </c>
    </row>
    <row r="1522" customFormat="false" ht="12.75" hidden="false" customHeight="false" outlineLevel="0" collapsed="false">
      <c r="I1522" s="1" t="s">
        <v>1520</v>
      </c>
      <c r="L1522" s="8" t="s">
        <v>365</v>
      </c>
    </row>
    <row r="1523" customFormat="false" ht="12.75" hidden="false" customHeight="false" outlineLevel="0" collapsed="false">
      <c r="L1523" s="8"/>
    </row>
    <row r="1524" customFormat="false" ht="12.75" hidden="false" customHeight="false" outlineLevel="0" collapsed="false">
      <c r="A1524" s="0" t="n">
        <v>747</v>
      </c>
      <c r="B1524" s="0" t="s">
        <v>1521</v>
      </c>
      <c r="C1524" s="0" t="n">
        <v>47</v>
      </c>
      <c r="D1524" s="0" t="n">
        <v>2066</v>
      </c>
      <c r="E1524" s="1" t="s">
        <v>412</v>
      </c>
      <c r="F1524" s="1" t="s">
        <v>1522</v>
      </c>
      <c r="H1524" s="1" t="s">
        <v>1523</v>
      </c>
      <c r="I1524" s="1" t="s">
        <v>1524</v>
      </c>
      <c r="J1524" s="2" t="n">
        <v>1800</v>
      </c>
      <c r="L1524" s="8" t="n">
        <f aca="false">J1524-K1524</f>
        <v>1800</v>
      </c>
      <c r="M1524" s="0" t="s">
        <v>1003</v>
      </c>
    </row>
    <row r="1525" customFormat="false" ht="12.75" hidden="false" customHeight="false" outlineLevel="0" collapsed="false">
      <c r="B1525" s="0" t="s">
        <v>1525</v>
      </c>
      <c r="L1525" s="8"/>
    </row>
    <row r="1526" customFormat="false" ht="12.75" hidden="false" customHeight="false" outlineLevel="0" collapsed="false">
      <c r="L1526" s="8"/>
    </row>
    <row r="1527" customFormat="false" ht="12.75" hidden="false" customHeight="false" outlineLevel="0" collapsed="false">
      <c r="A1527" s="0" t="n">
        <v>748</v>
      </c>
      <c r="B1527" s="0" t="s">
        <v>1526</v>
      </c>
      <c r="C1527" s="0" t="n">
        <v>49</v>
      </c>
      <c r="D1527" s="0" t="n">
        <v>2067</v>
      </c>
      <c r="E1527" s="1" t="s">
        <v>399</v>
      </c>
      <c r="F1527" s="1" t="s">
        <v>1527</v>
      </c>
      <c r="I1527" s="1" t="s">
        <v>1528</v>
      </c>
      <c r="J1527" s="2" t="n">
        <v>3325</v>
      </c>
      <c r="K1527" s="2" t="n">
        <v>3025</v>
      </c>
      <c r="L1527" s="8" t="n">
        <f aca="false">J1527-K1527</f>
        <v>300</v>
      </c>
      <c r="M1527" s="0" t="s">
        <v>1529</v>
      </c>
    </row>
    <row r="1528" customFormat="false" ht="12.75" hidden="false" customHeight="false" outlineLevel="0" collapsed="false">
      <c r="L1528" s="8" t="s">
        <v>365</v>
      </c>
    </row>
    <row r="1529" customFormat="false" ht="12.75" hidden="false" customHeight="false" outlineLevel="0" collapsed="false">
      <c r="A1529" s="0" t="n">
        <v>749</v>
      </c>
      <c r="B1529" s="0" t="s">
        <v>1530</v>
      </c>
      <c r="C1529" s="0" t="n">
        <v>51</v>
      </c>
      <c r="D1529" s="0" t="n">
        <v>2068</v>
      </c>
      <c r="E1529" s="1" t="s">
        <v>1038</v>
      </c>
      <c r="F1529" s="1" t="s">
        <v>1531</v>
      </c>
      <c r="I1529" s="1" t="s">
        <v>1532</v>
      </c>
      <c r="J1529" s="2" t="n">
        <v>2475</v>
      </c>
      <c r="K1529" s="2" t="n">
        <v>2475</v>
      </c>
      <c r="L1529" s="8" t="n">
        <f aca="false">J1529-K1529</f>
        <v>0</v>
      </c>
      <c r="M1529" s="0" t="s">
        <v>1003</v>
      </c>
    </row>
    <row r="1530" customFormat="false" ht="12.75" hidden="false" customHeight="false" outlineLevel="0" collapsed="false">
      <c r="L1530" s="8" t="s">
        <v>365</v>
      </c>
    </row>
    <row r="1531" customFormat="false" ht="12.75" hidden="false" customHeight="false" outlineLevel="0" collapsed="false">
      <c r="A1531" s="0" t="n">
        <v>750</v>
      </c>
      <c r="B1531" s="0" t="s">
        <v>1533</v>
      </c>
      <c r="C1531" s="0" t="n">
        <v>53</v>
      </c>
      <c r="D1531" s="0" t="n">
        <v>2069</v>
      </c>
      <c r="E1531" s="1" t="s">
        <v>749</v>
      </c>
      <c r="F1531" s="1" t="s">
        <v>1490</v>
      </c>
      <c r="I1531" s="1" t="s">
        <v>1534</v>
      </c>
      <c r="J1531" s="2" t="n">
        <v>325</v>
      </c>
      <c r="L1531" s="8" t="n">
        <f aca="false">J1531-K1531</f>
        <v>325</v>
      </c>
    </row>
    <row r="1532" customFormat="false" ht="12.75" hidden="false" customHeight="false" outlineLevel="0" collapsed="false">
      <c r="L1532" s="8" t="s">
        <v>365</v>
      </c>
    </row>
    <row r="1533" customFormat="false" ht="12.75" hidden="false" customHeight="false" outlineLevel="0" collapsed="false">
      <c r="A1533" s="0" t="n">
        <v>751</v>
      </c>
      <c r="B1533" s="0" t="s">
        <v>1535</v>
      </c>
      <c r="C1533" s="0" t="n">
        <v>55</v>
      </c>
      <c r="D1533" s="0" t="n">
        <v>2070</v>
      </c>
      <c r="E1533" s="1" t="s">
        <v>1038</v>
      </c>
      <c r="F1533" s="1" t="s">
        <v>1536</v>
      </c>
      <c r="I1533" s="1" t="s">
        <v>1537</v>
      </c>
      <c r="J1533" s="2" t="n">
        <v>600</v>
      </c>
      <c r="L1533" s="8" t="n">
        <f aca="false">J1533-K1533</f>
        <v>600</v>
      </c>
    </row>
    <row r="1534" customFormat="false" ht="12.75" hidden="false" customHeight="false" outlineLevel="0" collapsed="false">
      <c r="L1534" s="8" t="s">
        <v>365</v>
      </c>
    </row>
    <row r="1535" customFormat="false" ht="12.75" hidden="false" customHeight="false" outlineLevel="0" collapsed="false">
      <c r="A1535" s="0" t="n">
        <v>752</v>
      </c>
      <c r="B1535" s="0" t="s">
        <v>1538</v>
      </c>
      <c r="C1535" s="0" t="n">
        <v>57</v>
      </c>
      <c r="D1535" s="0" t="n">
        <v>2071</v>
      </c>
      <c r="E1535" s="1" t="s">
        <v>1539</v>
      </c>
      <c r="F1535" s="1" t="s">
        <v>1540</v>
      </c>
      <c r="I1535" s="1" t="s">
        <v>1541</v>
      </c>
      <c r="J1535" s="2" t="n">
        <v>3225</v>
      </c>
      <c r="L1535" s="8" t="n">
        <f aca="false">J1535-K1535</f>
        <v>3225</v>
      </c>
    </row>
    <row r="1536" customFormat="false" ht="12.75" hidden="false" customHeight="false" outlineLevel="0" collapsed="false">
      <c r="I1536" s="1" t="s">
        <v>1542</v>
      </c>
      <c r="L1536" s="8" t="s">
        <v>365</v>
      </c>
    </row>
    <row r="1537" customFormat="false" ht="12.75" hidden="false" customHeight="false" outlineLevel="0" collapsed="false">
      <c r="L1537" s="8"/>
    </row>
    <row r="1538" customFormat="false" ht="12.75" hidden="false" customHeight="false" outlineLevel="0" collapsed="false">
      <c r="A1538" s="0" t="n">
        <v>753</v>
      </c>
      <c r="B1538" s="0" t="s">
        <v>1543</v>
      </c>
      <c r="C1538" s="0" t="n">
        <v>59</v>
      </c>
      <c r="D1538" s="0" t="n">
        <v>2072</v>
      </c>
      <c r="E1538" s="1" t="s">
        <v>1544</v>
      </c>
      <c r="F1538" s="13" t="n">
        <v>29129</v>
      </c>
      <c r="G1538" s="1" t="s">
        <v>1545</v>
      </c>
      <c r="I1538" s="1" t="s">
        <v>1546</v>
      </c>
      <c r="J1538" s="2" t="n">
        <v>1000</v>
      </c>
      <c r="L1538" s="8" t="n">
        <f aca="false">J1538-K1538</f>
        <v>1000</v>
      </c>
    </row>
    <row r="1539" customFormat="false" ht="12.75" hidden="false" customHeight="false" outlineLevel="0" collapsed="false">
      <c r="L1539" s="8" t="s">
        <v>365</v>
      </c>
    </row>
    <row r="1540" customFormat="false" ht="12.75" hidden="false" customHeight="false" outlineLevel="0" collapsed="false">
      <c r="A1540" s="0" t="n">
        <v>754</v>
      </c>
      <c r="B1540" s="0" t="s">
        <v>1337</v>
      </c>
      <c r="C1540" s="0" t="n">
        <v>61</v>
      </c>
      <c r="D1540" s="0" t="n">
        <v>2073</v>
      </c>
      <c r="E1540" s="1" t="s">
        <v>1195</v>
      </c>
      <c r="F1540" s="1" t="s">
        <v>1547</v>
      </c>
      <c r="I1540" s="1" t="s">
        <v>1548</v>
      </c>
      <c r="J1540" s="2" t="n">
        <v>2925</v>
      </c>
      <c r="L1540" s="8" t="n">
        <f aca="false">J1540-K1540</f>
        <v>2925</v>
      </c>
    </row>
    <row r="1541" customFormat="false" ht="12.75" hidden="false" customHeight="false" outlineLevel="0" collapsed="false">
      <c r="L1541" s="8" t="s">
        <v>365</v>
      </c>
    </row>
    <row r="1542" customFormat="false" ht="12.75" hidden="false" customHeight="false" outlineLevel="0" collapsed="false">
      <c r="A1542" s="0" t="n">
        <v>755</v>
      </c>
      <c r="B1542" s="0" t="s">
        <v>1549</v>
      </c>
      <c r="C1542" s="0" t="n">
        <v>63</v>
      </c>
      <c r="D1542" s="0" t="n">
        <v>2074</v>
      </c>
      <c r="E1542" s="1" t="s">
        <v>749</v>
      </c>
      <c r="F1542" s="1" t="s">
        <v>1550</v>
      </c>
      <c r="I1542" s="1" t="s">
        <v>1551</v>
      </c>
      <c r="J1542" s="2" t="n">
        <v>450</v>
      </c>
      <c r="L1542" s="8" t="n">
        <f aca="false">J1542-K1542</f>
        <v>450</v>
      </c>
    </row>
    <row r="1543" customFormat="false" ht="12.75" hidden="false" customHeight="false" outlineLevel="0" collapsed="false">
      <c r="L1543" s="8" t="s">
        <v>365</v>
      </c>
    </row>
    <row r="1544" customFormat="false" ht="12.75" hidden="false" customHeight="false" outlineLevel="0" collapsed="false">
      <c r="A1544" s="0" t="n">
        <v>756</v>
      </c>
      <c r="B1544" s="0" t="s">
        <v>1552</v>
      </c>
      <c r="C1544" s="0" t="n">
        <v>65</v>
      </c>
      <c r="D1544" s="0" t="n">
        <v>2075</v>
      </c>
      <c r="E1544" s="1" t="s">
        <v>749</v>
      </c>
      <c r="F1544" s="1" t="s">
        <v>1550</v>
      </c>
      <c r="I1544" s="1" t="s">
        <v>1541</v>
      </c>
      <c r="J1544" s="2" t="n">
        <v>600</v>
      </c>
      <c r="L1544" s="8" t="n">
        <f aca="false">J1544-K1544</f>
        <v>600</v>
      </c>
    </row>
    <row r="1545" customFormat="false" ht="12.75" hidden="false" customHeight="false" outlineLevel="0" collapsed="false">
      <c r="L1545" s="8" t="s">
        <v>365</v>
      </c>
    </row>
    <row r="1546" customFormat="false" ht="12.75" hidden="false" customHeight="false" outlineLevel="0" collapsed="false">
      <c r="A1546" s="0" t="n">
        <v>757</v>
      </c>
      <c r="B1546" s="0" t="s">
        <v>1553</v>
      </c>
      <c r="C1546" s="0" t="n">
        <v>67</v>
      </c>
      <c r="D1546" s="0" t="n">
        <v>2076</v>
      </c>
      <c r="E1546" s="1" t="s">
        <v>1230</v>
      </c>
      <c r="F1546" s="1" t="s">
        <v>1527</v>
      </c>
      <c r="I1546" s="1" t="s">
        <v>1554</v>
      </c>
      <c r="J1546" s="2" t="n">
        <v>3600</v>
      </c>
      <c r="L1546" s="8" t="n">
        <f aca="false">J1546-K1546</f>
        <v>3600</v>
      </c>
    </row>
    <row r="1547" customFormat="false" ht="12.75" hidden="false" customHeight="false" outlineLevel="0" collapsed="false">
      <c r="L1547" s="8" t="s">
        <v>365</v>
      </c>
    </row>
    <row r="1548" customFormat="false" ht="12.75" hidden="false" customHeight="false" outlineLevel="0" collapsed="false">
      <c r="A1548" s="0" t="n">
        <v>758</v>
      </c>
      <c r="B1548" s="0" t="s">
        <v>1555</v>
      </c>
      <c r="C1548" s="0" t="n">
        <v>69</v>
      </c>
      <c r="D1548" s="0" t="n">
        <v>2077</v>
      </c>
      <c r="E1548" s="1" t="s">
        <v>401</v>
      </c>
      <c r="F1548" s="1" t="s">
        <v>1527</v>
      </c>
      <c r="I1548" s="1" t="s">
        <v>1556</v>
      </c>
      <c r="J1548" s="2" t="n">
        <v>3750</v>
      </c>
      <c r="L1548" s="8" t="n">
        <f aca="false">J1548-K1548</f>
        <v>3750</v>
      </c>
    </row>
    <row r="1549" customFormat="false" ht="12.75" hidden="false" customHeight="false" outlineLevel="0" collapsed="false">
      <c r="L1549" s="8" t="s">
        <v>365</v>
      </c>
    </row>
    <row r="1550" customFormat="false" ht="12.75" hidden="false" customHeight="false" outlineLevel="0" collapsed="false">
      <c r="A1550" s="0" t="n">
        <v>759</v>
      </c>
      <c r="B1550" s="0" t="s">
        <v>1557</v>
      </c>
      <c r="C1550" s="0" t="n">
        <v>71</v>
      </c>
      <c r="D1550" s="0" t="n">
        <v>2078</v>
      </c>
      <c r="E1550" s="1" t="s">
        <v>1038</v>
      </c>
      <c r="F1550" s="1" t="s">
        <v>1558</v>
      </c>
      <c r="H1550" s="1" t="s">
        <v>575</v>
      </c>
      <c r="I1550" s="1" t="s">
        <v>1559</v>
      </c>
      <c r="J1550" s="2" t="n">
        <v>3600</v>
      </c>
      <c r="K1550" s="2" t="n">
        <v>200</v>
      </c>
      <c r="L1550" s="8" t="n">
        <f aca="false">J1550-K1550</f>
        <v>3400</v>
      </c>
    </row>
    <row r="1551" customFormat="false" ht="12.75" hidden="false" customHeight="false" outlineLevel="0" collapsed="false">
      <c r="L1551" s="8" t="s">
        <v>365</v>
      </c>
    </row>
    <row r="1552" customFormat="false" ht="12.75" hidden="false" customHeight="false" outlineLevel="0" collapsed="false">
      <c r="A1552" s="0" t="n">
        <v>760</v>
      </c>
      <c r="B1552" s="0" t="s">
        <v>1560</v>
      </c>
      <c r="C1552" s="0" t="n">
        <v>73</v>
      </c>
      <c r="D1552" s="0" t="n">
        <v>2079</v>
      </c>
      <c r="E1552" s="1" t="s">
        <v>1561</v>
      </c>
      <c r="F1552" s="1" t="s">
        <v>1562</v>
      </c>
      <c r="I1552" s="1" t="s">
        <v>1374</v>
      </c>
      <c r="J1552" s="2" t="n">
        <v>3600</v>
      </c>
      <c r="L1552" s="8" t="n">
        <f aca="false">J1552-K1552</f>
        <v>3600</v>
      </c>
    </row>
    <row r="1553" customFormat="false" ht="12.75" hidden="false" customHeight="false" outlineLevel="0" collapsed="false">
      <c r="L1553" s="8" t="s">
        <v>365</v>
      </c>
    </row>
    <row r="1554" customFormat="false" ht="12.75" hidden="false" customHeight="false" outlineLevel="0" collapsed="false">
      <c r="A1554" s="0" t="n">
        <v>761</v>
      </c>
      <c r="B1554" s="0" t="s">
        <v>1563</v>
      </c>
      <c r="C1554" s="0" t="n">
        <v>75</v>
      </c>
      <c r="D1554" s="0" t="n">
        <v>2080</v>
      </c>
      <c r="E1554" s="1" t="s">
        <v>749</v>
      </c>
      <c r="F1554" s="1" t="s">
        <v>1564</v>
      </c>
      <c r="I1554" s="1" t="s">
        <v>1565</v>
      </c>
      <c r="J1554" s="2" t="n">
        <v>900</v>
      </c>
      <c r="L1554" s="8" t="n">
        <f aca="false">J1554-K1554</f>
        <v>900</v>
      </c>
    </row>
    <row r="1555" customFormat="false" ht="12.75" hidden="false" customHeight="false" outlineLevel="0" collapsed="false">
      <c r="L1555" s="8" t="s">
        <v>365</v>
      </c>
    </row>
    <row r="1556" customFormat="false" ht="12.75" hidden="false" customHeight="false" outlineLevel="0" collapsed="false">
      <c r="A1556" s="0" t="n">
        <v>762</v>
      </c>
      <c r="B1556" s="0" t="s">
        <v>1566</v>
      </c>
      <c r="C1556" s="0" t="n">
        <v>77</v>
      </c>
      <c r="D1556" s="0" t="n">
        <v>2081</v>
      </c>
      <c r="E1556" s="1" t="s">
        <v>749</v>
      </c>
      <c r="F1556" s="1" t="s">
        <v>1567</v>
      </c>
      <c r="I1556" s="1" t="s">
        <v>1568</v>
      </c>
      <c r="J1556" s="2" t="n">
        <v>900</v>
      </c>
      <c r="L1556" s="8" t="n">
        <f aca="false">J1556-K1556</f>
        <v>900</v>
      </c>
    </row>
    <row r="1557" customFormat="false" ht="12.75" hidden="false" customHeight="false" outlineLevel="0" collapsed="false">
      <c r="L1557" s="8" t="s">
        <v>365</v>
      </c>
    </row>
    <row r="1558" customFormat="false" ht="12.75" hidden="false" customHeight="false" outlineLevel="0" collapsed="false">
      <c r="A1558" s="0" t="n">
        <v>763</v>
      </c>
      <c r="B1558" s="0" t="s">
        <v>1569</v>
      </c>
      <c r="C1558" s="0" t="n">
        <v>79</v>
      </c>
      <c r="D1558" s="0" t="n">
        <v>2082</v>
      </c>
      <c r="E1558" s="1" t="s">
        <v>749</v>
      </c>
      <c r="F1558" s="1" t="s">
        <v>1567</v>
      </c>
      <c r="I1558" s="1" t="s">
        <v>1570</v>
      </c>
      <c r="J1558" s="2" t="n">
        <v>900</v>
      </c>
      <c r="L1558" s="8" t="n">
        <f aca="false">J1558-K1558</f>
        <v>900</v>
      </c>
    </row>
    <row r="1559" customFormat="false" ht="12.75" hidden="false" customHeight="false" outlineLevel="0" collapsed="false">
      <c r="L1559" s="8" t="s">
        <v>365</v>
      </c>
    </row>
    <row r="1560" customFormat="false" ht="12.75" hidden="false" customHeight="false" outlineLevel="0" collapsed="false">
      <c r="A1560" s="0" t="n">
        <v>764</v>
      </c>
      <c r="B1560" s="0" t="s">
        <v>1571</v>
      </c>
      <c r="C1560" s="0" t="n">
        <v>81</v>
      </c>
      <c r="D1560" s="0" t="n">
        <v>2083</v>
      </c>
      <c r="E1560" s="1" t="s">
        <v>749</v>
      </c>
      <c r="F1560" s="1" t="s">
        <v>1572</v>
      </c>
      <c r="I1560" s="1" t="s">
        <v>1573</v>
      </c>
      <c r="J1560" s="2" t="n">
        <v>900</v>
      </c>
      <c r="L1560" s="8" t="n">
        <f aca="false">J1560-K1560</f>
        <v>900</v>
      </c>
    </row>
    <row r="1561" customFormat="false" ht="12.75" hidden="false" customHeight="false" outlineLevel="0" collapsed="false">
      <c r="L1561" s="8" t="s">
        <v>365</v>
      </c>
    </row>
    <row r="1562" customFormat="false" ht="12.75" hidden="false" customHeight="false" outlineLevel="0" collapsed="false">
      <c r="A1562" s="0" t="n">
        <v>765</v>
      </c>
      <c r="B1562" s="0" t="s">
        <v>1574</v>
      </c>
      <c r="C1562" s="0" t="n">
        <v>82</v>
      </c>
      <c r="D1562" s="0" t="n">
        <v>2084</v>
      </c>
      <c r="E1562" s="1" t="s">
        <v>1038</v>
      </c>
      <c r="F1562" s="1" t="s">
        <v>1575</v>
      </c>
      <c r="I1562" s="1" t="s">
        <v>1576</v>
      </c>
      <c r="J1562" s="2" t="n">
        <v>3425</v>
      </c>
      <c r="L1562" s="8" t="n">
        <f aca="false">J1562-K1562</f>
        <v>3425</v>
      </c>
    </row>
    <row r="1563" customFormat="false" ht="12.75" hidden="false" customHeight="false" outlineLevel="0" collapsed="false">
      <c r="L1563" s="8" t="s">
        <v>365</v>
      </c>
    </row>
    <row r="1564" customFormat="false" ht="12.75" hidden="false" customHeight="false" outlineLevel="0" collapsed="false">
      <c r="A1564" s="0" t="n">
        <v>766</v>
      </c>
      <c r="B1564" s="0" t="s">
        <v>1577</v>
      </c>
      <c r="C1564" s="0" t="n">
        <v>83</v>
      </c>
      <c r="D1564" s="0" t="n">
        <v>2085</v>
      </c>
      <c r="E1564" s="1" t="s">
        <v>749</v>
      </c>
      <c r="F1564" s="1" t="s">
        <v>1578</v>
      </c>
      <c r="I1564" s="1" t="s">
        <v>1579</v>
      </c>
      <c r="J1564" s="2" t="n">
        <v>450</v>
      </c>
      <c r="L1564" s="8" t="n">
        <f aca="false">J1564-K1564</f>
        <v>450</v>
      </c>
    </row>
    <row r="1565" customFormat="false" ht="12.75" hidden="false" customHeight="false" outlineLevel="0" collapsed="false">
      <c r="L1565" s="8" t="s">
        <v>365</v>
      </c>
    </row>
    <row r="1566" customFormat="false" ht="12.75" hidden="false" customHeight="false" outlineLevel="0" collapsed="false">
      <c r="A1566" s="0" t="n">
        <v>767</v>
      </c>
      <c r="B1566" s="0" t="s">
        <v>1580</v>
      </c>
      <c r="C1566" s="0" t="n">
        <v>85</v>
      </c>
      <c r="D1566" s="0" t="n">
        <v>2086</v>
      </c>
      <c r="E1566" s="1" t="s">
        <v>1561</v>
      </c>
      <c r="F1566" s="1" t="s">
        <v>1558</v>
      </c>
      <c r="I1566" s="1" t="s">
        <v>1581</v>
      </c>
      <c r="J1566" s="2" t="n">
        <v>3600</v>
      </c>
      <c r="L1566" s="8" t="n">
        <f aca="false">J1566-K1566</f>
        <v>3600</v>
      </c>
    </row>
    <row r="1567" customFormat="false" ht="12.75" hidden="false" customHeight="false" outlineLevel="0" collapsed="false">
      <c r="L1567" s="8" t="s">
        <v>365</v>
      </c>
    </row>
    <row r="1568" customFormat="false" ht="12.75" hidden="false" customHeight="false" outlineLevel="0" collapsed="false">
      <c r="A1568" s="0" t="n">
        <v>768</v>
      </c>
      <c r="B1568" s="0" t="s">
        <v>1582</v>
      </c>
      <c r="C1568" s="0" t="n">
        <v>87</v>
      </c>
      <c r="D1568" s="0" t="n">
        <v>2087</v>
      </c>
      <c r="E1568" s="1" t="s">
        <v>412</v>
      </c>
      <c r="F1568" s="1" t="s">
        <v>1558</v>
      </c>
      <c r="H1568" s="1" t="s">
        <v>1523</v>
      </c>
      <c r="I1568" s="1" t="s">
        <v>1583</v>
      </c>
      <c r="J1568" s="2" t="n">
        <v>3525</v>
      </c>
      <c r="K1568" s="2" t="n">
        <v>3525</v>
      </c>
      <c r="L1568" s="8" t="n">
        <f aca="false">J1568-K1568</f>
        <v>0</v>
      </c>
      <c r="M1568" s="0" t="s">
        <v>1003</v>
      </c>
    </row>
    <row r="1569" customFormat="false" ht="12.75" hidden="false" customHeight="false" outlineLevel="0" collapsed="false">
      <c r="L1569" s="8" t="s">
        <v>365</v>
      </c>
    </row>
    <row r="1570" customFormat="false" ht="12.75" hidden="false" customHeight="false" outlineLevel="0" collapsed="false">
      <c r="A1570" s="0" t="n">
        <v>769</v>
      </c>
      <c r="B1570" s="0" t="s">
        <v>1584</v>
      </c>
      <c r="D1570" s="0" t="s">
        <v>365</v>
      </c>
      <c r="L1570" s="8" t="n">
        <f aca="false">J1570-K1570</f>
        <v>0</v>
      </c>
    </row>
    <row r="1571" customFormat="false" ht="12.75" hidden="false" customHeight="false" outlineLevel="0" collapsed="false">
      <c r="L1571" s="8" t="s">
        <v>365</v>
      </c>
    </row>
    <row r="1572" customFormat="false" ht="12.75" hidden="false" customHeight="false" outlineLevel="0" collapsed="false">
      <c r="A1572" s="0" t="n">
        <v>770</v>
      </c>
      <c r="B1572" s="0" t="s">
        <v>1585</v>
      </c>
      <c r="C1572" s="0" t="n">
        <v>89</v>
      </c>
      <c r="D1572" s="0" t="n">
        <v>2089</v>
      </c>
      <c r="E1572" s="1" t="s">
        <v>1561</v>
      </c>
      <c r="F1572" s="1" t="s">
        <v>1527</v>
      </c>
      <c r="I1572" s="1" t="s">
        <v>1586</v>
      </c>
      <c r="J1572" s="2" t="n">
        <v>2675</v>
      </c>
      <c r="L1572" s="8" t="n">
        <f aca="false">J1572-K1572</f>
        <v>2675</v>
      </c>
    </row>
    <row r="1573" customFormat="false" ht="12.75" hidden="false" customHeight="false" outlineLevel="0" collapsed="false">
      <c r="L1573" s="8" t="s">
        <v>365</v>
      </c>
    </row>
    <row r="1574" customFormat="false" ht="12.75" hidden="false" customHeight="false" outlineLevel="0" collapsed="false">
      <c r="A1574" s="0" t="n">
        <v>771</v>
      </c>
      <c r="B1574" s="0" t="s">
        <v>1587</v>
      </c>
      <c r="C1574" s="0" t="n">
        <v>91</v>
      </c>
      <c r="D1574" s="0" t="n">
        <v>2090</v>
      </c>
      <c r="E1574" s="1" t="s">
        <v>749</v>
      </c>
      <c r="F1574" s="1" t="s">
        <v>1588</v>
      </c>
      <c r="I1574" s="1" t="s">
        <v>1589</v>
      </c>
      <c r="J1574" s="2" t="n">
        <v>850</v>
      </c>
      <c r="L1574" s="8" t="n">
        <f aca="false">J1574-K1574</f>
        <v>850</v>
      </c>
    </row>
    <row r="1575" customFormat="false" ht="12.75" hidden="false" customHeight="false" outlineLevel="0" collapsed="false">
      <c r="L1575" s="8" t="s">
        <v>365</v>
      </c>
    </row>
    <row r="1576" customFormat="false" ht="12.75" hidden="false" customHeight="false" outlineLevel="0" collapsed="false">
      <c r="A1576" s="0" t="n">
        <v>772</v>
      </c>
      <c r="B1576" s="0" t="s">
        <v>1587</v>
      </c>
      <c r="C1576" s="0" t="n">
        <v>93</v>
      </c>
      <c r="D1576" s="0" t="n">
        <v>2091</v>
      </c>
      <c r="E1576" s="1" t="s">
        <v>749</v>
      </c>
      <c r="F1576" s="1" t="s">
        <v>1590</v>
      </c>
      <c r="I1576" s="1" t="s">
        <v>1589</v>
      </c>
      <c r="J1576" s="2" t="n">
        <v>850</v>
      </c>
      <c r="L1576" s="8" t="n">
        <f aca="false">J1576-K1576</f>
        <v>850</v>
      </c>
    </row>
    <row r="1577" customFormat="false" ht="12.75" hidden="false" customHeight="false" outlineLevel="0" collapsed="false">
      <c r="L1577" s="8" t="s">
        <v>365</v>
      </c>
    </row>
    <row r="1578" customFormat="false" ht="12.75" hidden="false" customHeight="false" outlineLevel="0" collapsed="false">
      <c r="A1578" s="0" t="n">
        <v>773</v>
      </c>
      <c r="B1578" s="0" t="s">
        <v>1591</v>
      </c>
      <c r="C1578" s="0" t="n">
        <v>95</v>
      </c>
      <c r="D1578" s="0" t="n">
        <v>2092</v>
      </c>
      <c r="E1578" s="1" t="s">
        <v>1592</v>
      </c>
      <c r="F1578" s="1" t="s">
        <v>1593</v>
      </c>
      <c r="I1578" s="1" t="s">
        <v>1594</v>
      </c>
      <c r="J1578" s="2" t="n">
        <v>3300</v>
      </c>
      <c r="L1578" s="8" t="n">
        <f aca="false">J1578-K1578</f>
        <v>3300</v>
      </c>
    </row>
    <row r="1579" customFormat="false" ht="12.75" hidden="false" customHeight="false" outlineLevel="0" collapsed="false">
      <c r="I1579" s="1" t="s">
        <v>1595</v>
      </c>
      <c r="L1579" s="8"/>
    </row>
    <row r="1580" customFormat="false" ht="12.75" hidden="false" customHeight="false" outlineLevel="0" collapsed="false">
      <c r="L1580" s="8"/>
    </row>
    <row r="1581" customFormat="false" ht="12.75" hidden="false" customHeight="false" outlineLevel="0" collapsed="false">
      <c r="A1581" s="0" t="n">
        <v>774</v>
      </c>
      <c r="B1581" s="0" t="s">
        <v>1596</v>
      </c>
      <c r="C1581" s="0" t="n">
        <v>97</v>
      </c>
      <c r="D1581" s="0" t="n">
        <v>2093</v>
      </c>
      <c r="E1581" s="1" t="s">
        <v>749</v>
      </c>
      <c r="F1581" s="1" t="s">
        <v>1597</v>
      </c>
      <c r="I1581" s="1" t="s">
        <v>1598</v>
      </c>
      <c r="J1581" s="2" t="n">
        <v>450</v>
      </c>
      <c r="L1581" s="8" t="n">
        <f aca="false">J1581-K1581</f>
        <v>450</v>
      </c>
    </row>
    <row r="1582" customFormat="false" ht="12.75" hidden="false" customHeight="false" outlineLevel="0" collapsed="false">
      <c r="L1582" s="8"/>
    </row>
    <row r="1583" customFormat="false" ht="12.75" hidden="false" customHeight="false" outlineLevel="0" collapsed="false">
      <c r="A1583" s="0" t="n">
        <v>775</v>
      </c>
      <c r="B1583" s="0" t="s">
        <v>1599</v>
      </c>
      <c r="C1583" s="0" t="n">
        <v>99</v>
      </c>
      <c r="D1583" s="0" t="n">
        <v>2094</v>
      </c>
      <c r="E1583" s="1" t="s">
        <v>1561</v>
      </c>
      <c r="F1583" s="1" t="s">
        <v>1550</v>
      </c>
      <c r="I1583" s="1" t="s">
        <v>1600</v>
      </c>
      <c r="J1583" s="2" t="n">
        <v>975</v>
      </c>
      <c r="L1583" s="8" t="n">
        <f aca="false">J1583-K1583</f>
        <v>975</v>
      </c>
    </row>
    <row r="1584" customFormat="false" ht="12.75" hidden="false" customHeight="false" outlineLevel="0" collapsed="false">
      <c r="L1584" s="8"/>
    </row>
    <row r="1585" customFormat="false" ht="12.75" hidden="false" customHeight="false" outlineLevel="0" collapsed="false">
      <c r="A1585" s="0" t="n">
        <v>776</v>
      </c>
      <c r="B1585" s="0" t="s">
        <v>1601</v>
      </c>
      <c r="C1585" s="0" t="n">
        <v>103</v>
      </c>
      <c r="D1585" s="0" t="n">
        <v>2096</v>
      </c>
      <c r="E1585" s="1" t="s">
        <v>749</v>
      </c>
      <c r="F1585" s="1" t="s">
        <v>1602</v>
      </c>
      <c r="I1585" s="1" t="s">
        <v>1603</v>
      </c>
      <c r="J1585" s="2" t="n">
        <v>840</v>
      </c>
      <c r="L1585" s="8" t="n">
        <f aca="false">J1585-K1585</f>
        <v>840</v>
      </c>
    </row>
    <row r="1586" customFormat="false" ht="12.75" hidden="false" customHeight="false" outlineLevel="0" collapsed="false">
      <c r="L1586" s="8"/>
    </row>
    <row r="1587" customFormat="false" ht="12.75" hidden="false" customHeight="false" outlineLevel="0" collapsed="false">
      <c r="A1587" s="0" t="n">
        <v>777</v>
      </c>
      <c r="B1587" s="0" t="s">
        <v>1604</v>
      </c>
      <c r="C1587" s="0" t="n">
        <v>105</v>
      </c>
      <c r="D1587" s="0" t="n">
        <v>2097</v>
      </c>
      <c r="E1587" s="1" t="s">
        <v>399</v>
      </c>
      <c r="F1587" s="1" t="s">
        <v>1516</v>
      </c>
      <c r="I1587" s="1" t="s">
        <v>1605</v>
      </c>
      <c r="J1587" s="2" t="n">
        <v>725</v>
      </c>
      <c r="L1587" s="8" t="n">
        <f aca="false">J1587-K1587</f>
        <v>725</v>
      </c>
    </row>
    <row r="1588" customFormat="false" ht="12.75" hidden="false" customHeight="false" outlineLevel="0" collapsed="false">
      <c r="L1588" s="8"/>
    </row>
    <row r="1589" customFormat="false" ht="12.75" hidden="false" customHeight="false" outlineLevel="0" collapsed="false">
      <c r="A1589" s="0" t="n">
        <v>778</v>
      </c>
      <c r="B1589" s="0" t="s">
        <v>1584</v>
      </c>
      <c r="C1589" s="0" t="n">
        <v>107</v>
      </c>
      <c r="D1589" s="0" t="n">
        <v>2088</v>
      </c>
      <c r="E1589" s="1" t="s">
        <v>1561</v>
      </c>
      <c r="F1589" s="1" t="s">
        <v>1606</v>
      </c>
      <c r="I1589" s="1" t="s">
        <v>1607</v>
      </c>
      <c r="J1589" s="2" t="n">
        <v>3225</v>
      </c>
      <c r="L1589" s="8" t="n">
        <f aca="false">J1589-K1589</f>
        <v>3225</v>
      </c>
    </row>
    <row r="1590" customFormat="false" ht="12.75" hidden="false" customHeight="false" outlineLevel="0" collapsed="false">
      <c r="L1590" s="8"/>
    </row>
    <row r="1591" customFormat="false" ht="12.75" hidden="false" customHeight="false" outlineLevel="0" collapsed="false">
      <c r="A1591" s="0" t="n">
        <v>779</v>
      </c>
      <c r="B1591" s="0" t="s">
        <v>1608</v>
      </c>
      <c r="C1591" s="0" t="n">
        <v>109</v>
      </c>
      <c r="D1591" s="0" t="n">
        <v>2098</v>
      </c>
      <c r="F1591" s="1" t="s">
        <v>1606</v>
      </c>
      <c r="I1591" s="1" t="s">
        <v>1609</v>
      </c>
      <c r="J1591" s="2" t="n">
        <v>3300</v>
      </c>
      <c r="L1591" s="8" t="n">
        <f aca="false">J1591-K1591</f>
        <v>3300</v>
      </c>
    </row>
    <row r="1592" customFormat="false" ht="12.75" hidden="false" customHeight="false" outlineLevel="0" collapsed="false">
      <c r="L1592" s="8"/>
    </row>
    <row r="1593" customFormat="false" ht="12.75" hidden="false" customHeight="false" outlineLevel="0" collapsed="false">
      <c r="A1593" s="0" t="n">
        <v>780</v>
      </c>
      <c r="B1593" s="0" t="s">
        <v>1610</v>
      </c>
      <c r="C1593" s="0" t="n">
        <v>111</v>
      </c>
      <c r="D1593" s="0" t="n">
        <v>2099</v>
      </c>
      <c r="E1593" s="1" t="s">
        <v>1561</v>
      </c>
      <c r="F1593" s="1" t="s">
        <v>1611</v>
      </c>
      <c r="H1593" s="1" t="s">
        <v>45</v>
      </c>
      <c r="I1593" s="1" t="s">
        <v>1612</v>
      </c>
      <c r="J1593" s="2" t="n">
        <v>1900</v>
      </c>
      <c r="L1593" s="8" t="n">
        <f aca="false">J1593-K1593</f>
        <v>1900</v>
      </c>
    </row>
    <row r="1594" customFormat="false" ht="12.75" hidden="false" customHeight="false" outlineLevel="0" collapsed="false">
      <c r="L1594" s="8"/>
    </row>
    <row r="1595" customFormat="false" ht="12.75" hidden="false" customHeight="false" outlineLevel="0" collapsed="false">
      <c r="A1595" s="0" t="n">
        <v>781</v>
      </c>
      <c r="B1595" s="0" t="s">
        <v>1613</v>
      </c>
      <c r="C1595" s="0" t="n">
        <v>113</v>
      </c>
      <c r="D1595" s="0" t="n">
        <v>2100</v>
      </c>
      <c r="E1595" s="1" t="s">
        <v>1195</v>
      </c>
      <c r="F1595" s="1" t="s">
        <v>1614</v>
      </c>
      <c r="I1595" s="1" t="s">
        <v>1615</v>
      </c>
      <c r="J1595" s="2" t="n">
        <v>1275</v>
      </c>
      <c r="L1595" s="8" t="n">
        <f aca="false">J1595-K1595</f>
        <v>1275</v>
      </c>
    </row>
    <row r="1596" customFormat="false" ht="12.75" hidden="false" customHeight="false" outlineLevel="0" collapsed="false">
      <c r="L1596" s="8"/>
    </row>
    <row r="1597" customFormat="false" ht="12.75" hidden="false" customHeight="false" outlineLevel="0" collapsed="false">
      <c r="A1597" s="0" t="n">
        <v>782</v>
      </c>
      <c r="B1597" s="0" t="s">
        <v>1616</v>
      </c>
      <c r="C1597" s="0" t="n">
        <v>115</v>
      </c>
      <c r="D1597" s="0" t="n">
        <v>2101</v>
      </c>
      <c r="E1597" s="1" t="s">
        <v>1617</v>
      </c>
      <c r="F1597" s="1" t="s">
        <v>1618</v>
      </c>
      <c r="I1597" s="1" t="s">
        <v>1619</v>
      </c>
      <c r="J1597" s="2" t="n">
        <v>2650</v>
      </c>
      <c r="K1597" s="2" t="n">
        <v>2650</v>
      </c>
      <c r="L1597" s="8" t="n">
        <f aca="false">J1597-K1597</f>
        <v>0</v>
      </c>
      <c r="M1597" s="0" t="s">
        <v>1003</v>
      </c>
    </row>
    <row r="1598" customFormat="false" ht="12.75" hidden="false" customHeight="false" outlineLevel="0" collapsed="false">
      <c r="L1598" s="8"/>
    </row>
    <row r="1599" customFormat="false" ht="12.75" hidden="false" customHeight="false" outlineLevel="0" collapsed="false">
      <c r="A1599" s="0" t="n">
        <v>783</v>
      </c>
      <c r="B1599" s="0" t="s">
        <v>1620</v>
      </c>
      <c r="C1599" s="0" t="n">
        <v>117</v>
      </c>
      <c r="D1599" s="0" t="n">
        <v>2102</v>
      </c>
      <c r="E1599" s="1" t="s">
        <v>399</v>
      </c>
      <c r="F1599" s="1" t="s">
        <v>1621</v>
      </c>
      <c r="I1599" s="1" t="s">
        <v>1622</v>
      </c>
      <c r="J1599" s="2" t="n">
        <v>3175</v>
      </c>
      <c r="L1599" s="8" t="n">
        <f aca="false">J1599-K1599</f>
        <v>3175</v>
      </c>
    </row>
    <row r="1600" customFormat="false" ht="12.75" hidden="false" customHeight="false" outlineLevel="0" collapsed="false">
      <c r="L1600" s="8"/>
    </row>
    <row r="1601" customFormat="false" ht="12.75" hidden="false" customHeight="false" outlineLevel="0" collapsed="false">
      <c r="A1601" s="0" t="n">
        <v>784</v>
      </c>
      <c r="B1601" s="0" t="s">
        <v>1623</v>
      </c>
      <c r="C1601" s="0" t="n">
        <v>119</v>
      </c>
      <c r="D1601" s="0" t="n">
        <v>2103</v>
      </c>
      <c r="E1601" s="1" t="s">
        <v>215</v>
      </c>
      <c r="F1601" s="1" t="s">
        <v>1624</v>
      </c>
      <c r="H1601" s="1" t="s">
        <v>1625</v>
      </c>
      <c r="I1601" s="1" t="s">
        <v>1626</v>
      </c>
      <c r="J1601" s="2" t="n">
        <v>3525</v>
      </c>
      <c r="K1601" s="2" t="n">
        <v>4000</v>
      </c>
      <c r="L1601" s="8" t="n">
        <f aca="false">J1601-K1601</f>
        <v>-475</v>
      </c>
      <c r="M1601" s="0" t="s">
        <v>1003</v>
      </c>
    </row>
    <row r="1602" customFormat="false" ht="12.75" hidden="false" customHeight="false" outlineLevel="0" collapsed="false">
      <c r="H1602" s="1" t="s">
        <v>1627</v>
      </c>
      <c r="L1602" s="8"/>
    </row>
    <row r="1603" customFormat="false" ht="12.75" hidden="false" customHeight="false" outlineLevel="0" collapsed="false">
      <c r="A1603" s="0" t="n">
        <v>785</v>
      </c>
      <c r="B1603" s="0" t="s">
        <v>1628</v>
      </c>
      <c r="C1603" s="0" t="n">
        <v>121</v>
      </c>
      <c r="D1603" s="0" t="n">
        <v>2104</v>
      </c>
      <c r="E1603" s="1" t="s">
        <v>1629</v>
      </c>
      <c r="F1603" s="1" t="s">
        <v>1562</v>
      </c>
      <c r="I1603" s="1" t="s">
        <v>1630</v>
      </c>
      <c r="J1603" s="2" t="n">
        <v>3375</v>
      </c>
      <c r="L1603" s="8" t="n">
        <f aca="false">J1603-K1603</f>
        <v>3375</v>
      </c>
      <c r="M1603" s="0" t="s">
        <v>1631</v>
      </c>
    </row>
    <row r="1604" customFormat="false" ht="12.75" hidden="false" customHeight="false" outlineLevel="0" collapsed="false">
      <c r="I1604" s="1" t="s">
        <v>1632</v>
      </c>
      <c r="L1604" s="8"/>
    </row>
    <row r="1605" customFormat="false" ht="12.75" hidden="false" customHeight="false" outlineLevel="0" collapsed="false">
      <c r="L1605" s="8"/>
    </row>
    <row r="1606" customFormat="false" ht="12.75" hidden="false" customHeight="false" outlineLevel="0" collapsed="false">
      <c r="A1606" s="0" t="n">
        <v>786</v>
      </c>
      <c r="B1606" s="0" t="s">
        <v>1633</v>
      </c>
      <c r="C1606" s="0" t="n">
        <v>123</v>
      </c>
      <c r="D1606" s="0" t="n">
        <v>2105</v>
      </c>
      <c r="E1606" s="1" t="s">
        <v>1592</v>
      </c>
      <c r="F1606" s="1" t="s">
        <v>1634</v>
      </c>
      <c r="I1606" s="1" t="s">
        <v>1635</v>
      </c>
      <c r="J1606" s="2" t="n">
        <v>675</v>
      </c>
      <c r="L1606" s="8" t="n">
        <f aca="false">J1606-K1606</f>
        <v>675</v>
      </c>
    </row>
    <row r="1607" customFormat="false" ht="12.75" hidden="false" customHeight="false" outlineLevel="0" collapsed="false">
      <c r="L1607" s="8"/>
    </row>
    <row r="1608" customFormat="false" ht="12.75" hidden="false" customHeight="false" outlineLevel="0" collapsed="false">
      <c r="A1608" s="0" t="n">
        <v>787</v>
      </c>
      <c r="B1608" s="0" t="s">
        <v>1636</v>
      </c>
      <c r="C1608" s="0" t="n">
        <v>125</v>
      </c>
      <c r="D1608" s="0" t="n">
        <v>2106</v>
      </c>
      <c r="E1608" s="1" t="s">
        <v>215</v>
      </c>
      <c r="F1608" s="1" t="s">
        <v>1637</v>
      </c>
      <c r="G1608" s="1" t="s">
        <v>1103</v>
      </c>
      <c r="H1608" s="1" t="s">
        <v>575</v>
      </c>
      <c r="I1608" s="1" t="s">
        <v>1638</v>
      </c>
      <c r="J1608" s="2" t="n">
        <v>1725</v>
      </c>
      <c r="L1608" s="8" t="n">
        <f aca="false">J1608-K1608</f>
        <v>1725</v>
      </c>
      <c r="M1608" s="0" t="s">
        <v>1639</v>
      </c>
    </row>
    <row r="1609" customFormat="false" ht="12.75" hidden="false" customHeight="false" outlineLevel="0" collapsed="false">
      <c r="I1609" s="1" t="s">
        <v>1622</v>
      </c>
      <c r="L1609" s="8"/>
    </row>
    <row r="1610" customFormat="false" ht="12.75" hidden="false" customHeight="false" outlineLevel="0" collapsed="false">
      <c r="L1610" s="8"/>
    </row>
    <row r="1611" customFormat="false" ht="12.75" hidden="false" customHeight="false" outlineLevel="0" collapsed="false">
      <c r="A1611" s="0" t="n">
        <v>788</v>
      </c>
      <c r="B1611" s="0" t="s">
        <v>1640</v>
      </c>
      <c r="C1611" s="0" t="n">
        <v>127</v>
      </c>
      <c r="D1611" s="0" t="n">
        <v>2107</v>
      </c>
      <c r="E1611" s="1" t="s">
        <v>1641</v>
      </c>
      <c r="F1611" s="1" t="s">
        <v>1606</v>
      </c>
      <c r="I1611" s="1" t="s">
        <v>1642</v>
      </c>
      <c r="J1611" s="2" t="n">
        <v>2875</v>
      </c>
      <c r="K1611" s="2" t="n">
        <v>2875</v>
      </c>
      <c r="L1611" s="8" t="n">
        <f aca="false">J1611-K1611</f>
        <v>0</v>
      </c>
      <c r="M1611" s="0" t="s">
        <v>1003</v>
      </c>
    </row>
    <row r="1612" customFormat="false" ht="12.75" hidden="false" customHeight="false" outlineLevel="0" collapsed="false">
      <c r="L1612" s="8"/>
    </row>
    <row r="1613" customFormat="false" ht="12.75" hidden="false" customHeight="false" outlineLevel="0" collapsed="false">
      <c r="A1613" s="0" t="n">
        <v>789</v>
      </c>
      <c r="B1613" s="0" t="s">
        <v>1643</v>
      </c>
      <c r="C1613" s="0" t="n">
        <v>129</v>
      </c>
      <c r="D1613" s="0" t="n">
        <v>2108</v>
      </c>
      <c r="E1613" s="1" t="s">
        <v>749</v>
      </c>
      <c r="F1613" s="1" t="s">
        <v>1567</v>
      </c>
      <c r="I1613" s="1" t="s">
        <v>1644</v>
      </c>
      <c r="J1613" s="2" t="n">
        <v>900</v>
      </c>
      <c r="L1613" s="8" t="n">
        <f aca="false">J1613-K1613</f>
        <v>900</v>
      </c>
    </row>
    <row r="1614" customFormat="false" ht="12.75" hidden="false" customHeight="false" outlineLevel="0" collapsed="false">
      <c r="L1614" s="8"/>
    </row>
    <row r="1615" customFormat="false" ht="12.75" hidden="false" customHeight="false" outlineLevel="0" collapsed="false">
      <c r="A1615" s="0" t="n">
        <v>790</v>
      </c>
      <c r="B1615" s="0" t="s">
        <v>1645</v>
      </c>
      <c r="C1615" s="0" t="n">
        <v>131</v>
      </c>
      <c r="D1615" s="0" t="n">
        <v>2109</v>
      </c>
      <c r="E1615" s="1" t="s">
        <v>749</v>
      </c>
      <c r="F1615" s="1" t="s">
        <v>1567</v>
      </c>
      <c r="I1615" s="1" t="s">
        <v>1646</v>
      </c>
      <c r="J1615" s="2" t="n">
        <v>930</v>
      </c>
      <c r="L1615" s="8" t="n">
        <f aca="false">J1615-K1615</f>
        <v>930</v>
      </c>
    </row>
    <row r="1616" customFormat="false" ht="12.75" hidden="false" customHeight="false" outlineLevel="0" collapsed="false">
      <c r="L1616" s="8"/>
    </row>
    <row r="1617" customFormat="false" ht="12.75" hidden="false" customHeight="false" outlineLevel="0" collapsed="false">
      <c r="A1617" s="0" t="n">
        <v>791</v>
      </c>
      <c r="B1617" s="0" t="s">
        <v>1647</v>
      </c>
      <c r="C1617" s="0" t="n">
        <v>133</v>
      </c>
      <c r="D1617" s="0" t="n">
        <v>2110</v>
      </c>
      <c r="E1617" s="1" t="s">
        <v>1629</v>
      </c>
      <c r="F1617" s="1" t="s">
        <v>1562</v>
      </c>
      <c r="I1617" s="1" t="s">
        <v>1648</v>
      </c>
      <c r="J1617" s="2" t="n">
        <v>3525</v>
      </c>
      <c r="K1617" s="2" t="n">
        <v>200</v>
      </c>
      <c r="L1617" s="8" t="n">
        <f aca="false">J1617-K1617</f>
        <v>3325</v>
      </c>
    </row>
    <row r="1618" customFormat="false" ht="12.75" hidden="false" customHeight="false" outlineLevel="0" collapsed="false">
      <c r="L1618" s="8"/>
    </row>
    <row r="1619" customFormat="false" ht="12.75" hidden="false" customHeight="false" outlineLevel="0" collapsed="false">
      <c r="A1619" s="0" t="n">
        <v>792</v>
      </c>
      <c r="B1619" s="0" t="s">
        <v>1649</v>
      </c>
      <c r="C1619" s="0" t="n">
        <v>135</v>
      </c>
      <c r="D1619" s="0" t="n">
        <v>2111</v>
      </c>
      <c r="E1619" s="1" t="s">
        <v>1561</v>
      </c>
      <c r="F1619" s="1" t="s">
        <v>1650</v>
      </c>
      <c r="I1619" s="1" t="s">
        <v>1651</v>
      </c>
      <c r="J1619" s="2" t="n">
        <v>900</v>
      </c>
      <c r="L1619" s="8" t="n">
        <f aca="false">J1619-K1619</f>
        <v>900</v>
      </c>
    </row>
    <row r="1620" customFormat="false" ht="12.75" hidden="false" customHeight="false" outlineLevel="0" collapsed="false">
      <c r="L1620" s="8"/>
    </row>
    <row r="1621" customFormat="false" ht="12.75" hidden="false" customHeight="false" outlineLevel="0" collapsed="false">
      <c r="A1621" s="0" t="n">
        <v>793</v>
      </c>
      <c r="B1621" s="0" t="s">
        <v>1652</v>
      </c>
      <c r="C1621" s="0" t="n">
        <v>137</v>
      </c>
      <c r="D1621" s="0" t="n">
        <v>2112</v>
      </c>
      <c r="E1621" s="1" t="s">
        <v>399</v>
      </c>
      <c r="F1621" s="1" t="s">
        <v>1653</v>
      </c>
      <c r="I1621" s="1" t="s">
        <v>1654</v>
      </c>
      <c r="J1621" s="2" t="n">
        <v>3225</v>
      </c>
      <c r="K1621" s="2" t="n">
        <v>100</v>
      </c>
      <c r="L1621" s="8" t="n">
        <f aca="false">J1621-K1621</f>
        <v>3125</v>
      </c>
    </row>
    <row r="1622" customFormat="false" ht="12.75" hidden="false" customHeight="false" outlineLevel="0" collapsed="false">
      <c r="I1622" s="1" t="s">
        <v>1655</v>
      </c>
      <c r="L1622" s="8"/>
    </row>
    <row r="1623" customFormat="false" ht="12.75" hidden="false" customHeight="false" outlineLevel="0" collapsed="false">
      <c r="L1623" s="8"/>
    </row>
    <row r="1624" customFormat="false" ht="12.75" hidden="false" customHeight="false" outlineLevel="0" collapsed="false">
      <c r="A1624" s="0" t="n">
        <v>794</v>
      </c>
      <c r="B1624" s="0" t="s">
        <v>1656</v>
      </c>
      <c r="C1624" s="0" t="n">
        <v>139</v>
      </c>
      <c r="D1624" s="0" t="n">
        <v>2113</v>
      </c>
      <c r="E1624" s="1" t="s">
        <v>749</v>
      </c>
      <c r="F1624" s="1" t="s">
        <v>1657</v>
      </c>
      <c r="I1624" s="1" t="s">
        <v>1658</v>
      </c>
      <c r="J1624" s="2" t="n">
        <v>570</v>
      </c>
      <c r="L1624" s="8" t="n">
        <f aca="false">J1624-K1624</f>
        <v>570</v>
      </c>
    </row>
    <row r="1625" customFormat="false" ht="12.75" hidden="false" customHeight="false" outlineLevel="0" collapsed="false">
      <c r="L1625" s="8"/>
    </row>
    <row r="1626" customFormat="false" ht="12.75" hidden="false" customHeight="false" outlineLevel="0" collapsed="false">
      <c r="A1626" s="0" t="n">
        <v>795</v>
      </c>
      <c r="B1626" s="0" t="s">
        <v>1052</v>
      </c>
      <c r="C1626" s="0" t="n">
        <v>141</v>
      </c>
      <c r="D1626" s="0" t="n">
        <v>2114</v>
      </c>
      <c r="E1626" s="1" t="s">
        <v>399</v>
      </c>
      <c r="F1626" s="1" t="s">
        <v>1653</v>
      </c>
      <c r="I1626" s="1" t="s">
        <v>1659</v>
      </c>
      <c r="J1626" s="2" t="n">
        <v>3525</v>
      </c>
      <c r="K1626" s="2" t="n">
        <v>500</v>
      </c>
      <c r="L1626" s="8" t="n">
        <f aca="false">J1626-K1626</f>
        <v>3025</v>
      </c>
    </row>
    <row r="1627" customFormat="false" ht="12.75" hidden="false" customHeight="false" outlineLevel="0" collapsed="false">
      <c r="L1627" s="8"/>
    </row>
    <row r="1628" customFormat="false" ht="12.75" hidden="false" customHeight="false" outlineLevel="0" collapsed="false">
      <c r="A1628" s="0" t="n">
        <v>796</v>
      </c>
      <c r="B1628" s="0" t="s">
        <v>1660</v>
      </c>
      <c r="C1628" s="0" t="n">
        <v>143</v>
      </c>
      <c r="D1628" s="0" t="n">
        <v>2115</v>
      </c>
      <c r="F1628" s="1" t="s">
        <v>1661</v>
      </c>
      <c r="I1628" s="1" t="s">
        <v>1662</v>
      </c>
      <c r="L1628" s="8"/>
    </row>
    <row r="1629" customFormat="false" ht="12.75" hidden="false" customHeight="false" outlineLevel="0" collapsed="false">
      <c r="I1629" s="1" t="s">
        <v>1663</v>
      </c>
      <c r="J1629" s="2" t="n">
        <v>2625</v>
      </c>
      <c r="L1629" s="8" t="n">
        <f aca="false">J1629-K1629</f>
        <v>2625</v>
      </c>
    </row>
    <row r="1630" customFormat="false" ht="12.75" hidden="false" customHeight="false" outlineLevel="0" collapsed="false">
      <c r="L1630" s="8"/>
    </row>
    <row r="1631" customFormat="false" ht="12.75" hidden="false" customHeight="false" outlineLevel="0" collapsed="false">
      <c r="A1631" s="0" t="n">
        <v>797</v>
      </c>
      <c r="B1631" s="0" t="s">
        <v>1664</v>
      </c>
      <c r="C1631" s="0" t="n">
        <v>145</v>
      </c>
      <c r="D1631" s="0" t="n">
        <v>2116</v>
      </c>
      <c r="E1631" s="1" t="s">
        <v>1665</v>
      </c>
      <c r="F1631" s="1" t="s">
        <v>1666</v>
      </c>
      <c r="I1631" s="1" t="s">
        <v>1667</v>
      </c>
      <c r="J1631" s="2" t="n">
        <v>2300</v>
      </c>
      <c r="L1631" s="8" t="n">
        <f aca="false">J1631-K1631</f>
        <v>2300</v>
      </c>
    </row>
    <row r="1632" customFormat="false" ht="12.75" hidden="false" customHeight="false" outlineLevel="0" collapsed="false">
      <c r="L1632" s="8"/>
    </row>
    <row r="1633" customFormat="false" ht="12.75" hidden="false" customHeight="false" outlineLevel="0" collapsed="false">
      <c r="A1633" s="0" t="n">
        <v>798</v>
      </c>
      <c r="B1633" s="0" t="s">
        <v>1668</v>
      </c>
      <c r="C1633" s="0" t="n">
        <v>147</v>
      </c>
      <c r="D1633" s="0" t="n">
        <v>2117</v>
      </c>
      <c r="E1633" s="1" t="s">
        <v>1038</v>
      </c>
      <c r="F1633" s="1" t="s">
        <v>1669</v>
      </c>
      <c r="G1633" s="1" t="s">
        <v>393</v>
      </c>
      <c r="H1633" s="1" t="s">
        <v>575</v>
      </c>
      <c r="I1633" s="1" t="s">
        <v>1670</v>
      </c>
      <c r="J1633" s="2" t="n">
        <v>4350</v>
      </c>
      <c r="K1633" s="2" t="n">
        <v>3300</v>
      </c>
      <c r="L1633" s="8" t="n">
        <f aca="false">J1633-K1633</f>
        <v>1050</v>
      </c>
      <c r="M1633" s="0" t="s">
        <v>1107</v>
      </c>
    </row>
    <row r="1634" customFormat="false" ht="12.75" hidden="false" customHeight="false" outlineLevel="0" collapsed="false">
      <c r="L1634" s="8"/>
    </row>
    <row r="1635" customFormat="false" ht="12.75" hidden="false" customHeight="false" outlineLevel="0" collapsed="false">
      <c r="A1635" s="0" t="n">
        <v>799</v>
      </c>
      <c r="B1635" s="0" t="s">
        <v>1671</v>
      </c>
      <c r="C1635" s="0" t="n">
        <v>149</v>
      </c>
      <c r="D1635" s="0" t="n">
        <v>2118</v>
      </c>
      <c r="E1635" s="1" t="s">
        <v>399</v>
      </c>
      <c r="F1635" s="1" t="s">
        <v>1666</v>
      </c>
      <c r="G1635" s="1" t="s">
        <v>393</v>
      </c>
      <c r="I1635" s="1" t="s">
        <v>1672</v>
      </c>
      <c r="J1635" s="2" t="n">
        <v>2700</v>
      </c>
      <c r="K1635" s="2" t="n">
        <v>1800</v>
      </c>
      <c r="L1635" s="8" t="n">
        <f aca="false">J1635-K1635</f>
        <v>900</v>
      </c>
    </row>
    <row r="1636" customFormat="false" ht="12.75" hidden="false" customHeight="false" outlineLevel="0" collapsed="false">
      <c r="L1636" s="8"/>
    </row>
    <row r="1637" customFormat="false" ht="12.75" hidden="false" customHeight="false" outlineLevel="0" collapsed="false">
      <c r="A1637" s="0" t="n">
        <v>800</v>
      </c>
      <c r="B1637" s="0" t="s">
        <v>1673</v>
      </c>
      <c r="C1637" s="0" t="n">
        <v>151</v>
      </c>
      <c r="D1637" s="0" t="n">
        <v>2119</v>
      </c>
      <c r="E1637" s="1" t="s">
        <v>795</v>
      </c>
      <c r="F1637" s="1" t="s">
        <v>1674</v>
      </c>
      <c r="G1637" s="1" t="s">
        <v>1675</v>
      </c>
      <c r="I1637" s="1" t="s">
        <v>1676</v>
      </c>
      <c r="J1637" s="2" t="n">
        <v>1050</v>
      </c>
      <c r="L1637" s="8" t="n">
        <f aca="false">J1637-K1637</f>
        <v>1050</v>
      </c>
    </row>
    <row r="1638" customFormat="false" ht="12.75" hidden="false" customHeight="false" outlineLevel="0" collapsed="false">
      <c r="L1638" s="8"/>
    </row>
    <row r="1639" customFormat="false" ht="12.75" hidden="false" customHeight="false" outlineLevel="0" collapsed="false">
      <c r="A1639" s="0" t="n">
        <v>801</v>
      </c>
      <c r="B1639" s="0" t="s">
        <v>1677</v>
      </c>
      <c r="C1639" s="0" t="n">
        <v>153</v>
      </c>
      <c r="D1639" s="0" t="n">
        <v>2120</v>
      </c>
      <c r="E1639" s="1" t="s">
        <v>1665</v>
      </c>
      <c r="F1639" s="1" t="s">
        <v>1678</v>
      </c>
      <c r="G1639" s="1" t="s">
        <v>1007</v>
      </c>
      <c r="H1639" s="1" t="s">
        <v>575</v>
      </c>
      <c r="I1639" s="1" t="s">
        <v>1679</v>
      </c>
      <c r="J1639" s="2" t="n">
        <v>650</v>
      </c>
      <c r="L1639" s="8" t="n">
        <f aca="false">J1639-K1639</f>
        <v>650</v>
      </c>
    </row>
    <row r="1640" customFormat="false" ht="12.75" hidden="false" customHeight="false" outlineLevel="0" collapsed="false">
      <c r="B1640" s="0" t="s">
        <v>1680</v>
      </c>
      <c r="I1640" s="1" t="s">
        <v>1681</v>
      </c>
      <c r="L1640" s="8"/>
    </row>
    <row r="1641" customFormat="false" ht="12.75" hidden="false" customHeight="false" outlineLevel="0" collapsed="false">
      <c r="L1641" s="8"/>
    </row>
    <row r="1642" customFormat="false" ht="12.75" hidden="false" customHeight="false" outlineLevel="0" collapsed="false">
      <c r="A1642" s="0" t="n">
        <v>802</v>
      </c>
      <c r="B1642" s="0" t="s">
        <v>1682</v>
      </c>
      <c r="C1642" s="0" t="n">
        <v>155</v>
      </c>
      <c r="D1642" s="0" t="n">
        <v>2121</v>
      </c>
      <c r="E1642" s="1" t="s">
        <v>749</v>
      </c>
      <c r="F1642" s="1" t="s">
        <v>1683</v>
      </c>
      <c r="I1642" s="1" t="s">
        <v>1684</v>
      </c>
      <c r="J1642" s="2" t="n">
        <v>650</v>
      </c>
      <c r="L1642" s="8" t="n">
        <f aca="false">J1642-K1642</f>
        <v>650</v>
      </c>
    </row>
    <row r="1643" customFormat="false" ht="12.75" hidden="false" customHeight="false" outlineLevel="0" collapsed="false">
      <c r="L1643" s="8"/>
    </row>
    <row r="1644" customFormat="false" ht="12.75" hidden="false" customHeight="false" outlineLevel="0" collapsed="false">
      <c r="A1644" s="0" t="n">
        <v>803</v>
      </c>
      <c r="B1644" s="0" t="s">
        <v>1685</v>
      </c>
      <c r="C1644" s="0" t="n">
        <v>156</v>
      </c>
      <c r="D1644" s="0" t="n">
        <v>2122</v>
      </c>
      <c r="E1644" s="1" t="s">
        <v>749</v>
      </c>
      <c r="F1644" s="1" t="s">
        <v>1686</v>
      </c>
      <c r="I1644" s="1" t="s">
        <v>1687</v>
      </c>
      <c r="J1644" s="2" t="n">
        <v>500</v>
      </c>
      <c r="L1644" s="8" t="n">
        <f aca="false">J1644-K1644</f>
        <v>500</v>
      </c>
    </row>
    <row r="1645" customFormat="false" ht="12.75" hidden="false" customHeight="false" outlineLevel="0" collapsed="false">
      <c r="L1645" s="8"/>
    </row>
    <row r="1646" customFormat="false" ht="12.75" hidden="false" customHeight="false" outlineLevel="0" collapsed="false">
      <c r="A1646" s="0" t="n">
        <v>804</v>
      </c>
      <c r="B1646" s="0" t="s">
        <v>1688</v>
      </c>
      <c r="C1646" s="0" t="n">
        <v>157</v>
      </c>
      <c r="D1646" s="0" t="n">
        <v>2123</v>
      </c>
      <c r="E1646" s="1" t="s">
        <v>1195</v>
      </c>
      <c r="F1646" s="1" t="s">
        <v>1689</v>
      </c>
      <c r="G1646" s="1" t="s">
        <v>1341</v>
      </c>
      <c r="I1646" s="1" t="s">
        <v>1690</v>
      </c>
      <c r="J1646" s="2" t="n">
        <v>2550</v>
      </c>
      <c r="L1646" s="8" t="n">
        <f aca="false">J1646-K1646</f>
        <v>2550</v>
      </c>
    </row>
    <row r="1647" customFormat="false" ht="12.75" hidden="false" customHeight="false" outlineLevel="0" collapsed="false">
      <c r="L1647" s="8"/>
    </row>
    <row r="1648" customFormat="false" ht="12.75" hidden="false" customHeight="false" outlineLevel="0" collapsed="false">
      <c r="A1648" s="0" t="n">
        <v>805</v>
      </c>
      <c r="B1648" s="0" t="s">
        <v>1691</v>
      </c>
      <c r="C1648" s="0" t="n">
        <v>159</v>
      </c>
      <c r="D1648" s="0" t="n">
        <v>2124</v>
      </c>
      <c r="E1648" s="1" t="s">
        <v>749</v>
      </c>
      <c r="F1648" s="1" t="s">
        <v>1614</v>
      </c>
      <c r="I1648" s="1" t="s">
        <v>1692</v>
      </c>
      <c r="J1648" s="2" t="n">
        <v>450</v>
      </c>
      <c r="L1648" s="8" t="n">
        <f aca="false">J1648-K1648</f>
        <v>450</v>
      </c>
    </row>
    <row r="1649" customFormat="false" ht="12.75" hidden="false" customHeight="false" outlineLevel="0" collapsed="false">
      <c r="L1649" s="8"/>
    </row>
    <row r="1650" customFormat="false" ht="12.75" hidden="false" customHeight="false" outlineLevel="0" collapsed="false">
      <c r="A1650" s="0" t="n">
        <v>806</v>
      </c>
      <c r="B1650" s="0" t="s">
        <v>1693</v>
      </c>
      <c r="C1650" s="0" t="n">
        <v>161</v>
      </c>
      <c r="D1650" s="0" t="n">
        <v>2125</v>
      </c>
      <c r="E1650" s="1" t="s">
        <v>1641</v>
      </c>
      <c r="F1650" s="1" t="s">
        <v>1661</v>
      </c>
      <c r="G1650" s="1" t="s">
        <v>1007</v>
      </c>
      <c r="I1650" s="1" t="s">
        <v>1694</v>
      </c>
      <c r="J1650" s="2" t="n">
        <v>1900</v>
      </c>
      <c r="L1650" s="8" t="n">
        <f aca="false">J1650-K1650</f>
        <v>1900</v>
      </c>
    </row>
    <row r="1651" customFormat="false" ht="12.75" hidden="false" customHeight="false" outlineLevel="0" collapsed="false">
      <c r="L1651" s="8"/>
    </row>
    <row r="1652" customFormat="false" ht="12.75" hidden="false" customHeight="false" outlineLevel="0" collapsed="false">
      <c r="A1652" s="0" t="n">
        <v>807</v>
      </c>
      <c r="B1652" s="0" t="s">
        <v>1695</v>
      </c>
      <c r="C1652" s="0" t="n">
        <v>163</v>
      </c>
      <c r="D1652" s="0" t="n">
        <v>2126</v>
      </c>
      <c r="E1652" s="1" t="s">
        <v>1561</v>
      </c>
      <c r="F1652" s="1" t="s">
        <v>1661</v>
      </c>
      <c r="G1652" s="1" t="s">
        <v>831</v>
      </c>
      <c r="I1652" s="1" t="s">
        <v>1696</v>
      </c>
      <c r="J1652" s="2" t="n">
        <v>2550</v>
      </c>
      <c r="L1652" s="8" t="n">
        <f aca="false">J1652-K1652</f>
        <v>2550</v>
      </c>
    </row>
    <row r="1653" customFormat="false" ht="12.75" hidden="false" customHeight="false" outlineLevel="0" collapsed="false">
      <c r="L1653" s="8"/>
    </row>
    <row r="1654" customFormat="false" ht="12.75" hidden="false" customHeight="false" outlineLevel="0" collapsed="false">
      <c r="A1654" s="0" t="n">
        <v>808</v>
      </c>
      <c r="B1654" s="0" t="s">
        <v>1697</v>
      </c>
      <c r="C1654" s="0" t="n">
        <v>165</v>
      </c>
      <c r="D1654" s="0" t="n">
        <v>2127</v>
      </c>
      <c r="E1654" s="1" t="s">
        <v>1698</v>
      </c>
      <c r="F1654" s="1" t="s">
        <v>1699</v>
      </c>
      <c r="I1654" s="1" t="s">
        <v>1700</v>
      </c>
      <c r="J1654" s="2" t="n">
        <v>2325</v>
      </c>
      <c r="L1654" s="8" t="n">
        <f aca="false">J1654-K1654</f>
        <v>2325</v>
      </c>
    </row>
    <row r="1655" customFormat="false" ht="12.75" hidden="false" customHeight="false" outlineLevel="0" collapsed="false">
      <c r="L1655" s="8"/>
    </row>
    <row r="1656" customFormat="false" ht="12.75" hidden="false" customHeight="false" outlineLevel="0" collapsed="false">
      <c r="A1656" s="0" t="n">
        <v>809</v>
      </c>
      <c r="B1656" s="0" t="s">
        <v>1701</v>
      </c>
      <c r="C1656" s="0" t="n">
        <v>167</v>
      </c>
      <c r="D1656" s="0" t="n">
        <v>2128</v>
      </c>
      <c r="E1656" s="1" t="s">
        <v>1195</v>
      </c>
      <c r="F1656" s="1" t="s">
        <v>1657</v>
      </c>
      <c r="G1656" s="1" t="s">
        <v>857</v>
      </c>
      <c r="I1656" s="1" t="s">
        <v>1702</v>
      </c>
      <c r="J1656" s="2" t="n">
        <v>1500</v>
      </c>
      <c r="L1656" s="8" t="n">
        <f aca="false">J1656-K1656</f>
        <v>1500</v>
      </c>
    </row>
    <row r="1657" customFormat="false" ht="12.75" hidden="false" customHeight="false" outlineLevel="0" collapsed="false">
      <c r="L1657" s="8"/>
    </row>
    <row r="1658" customFormat="false" ht="12.75" hidden="false" customHeight="false" outlineLevel="0" collapsed="false">
      <c r="A1658" s="0" t="n">
        <v>810</v>
      </c>
      <c r="B1658" s="0" t="s">
        <v>1703</v>
      </c>
      <c r="C1658" s="0" t="n">
        <v>169</v>
      </c>
      <c r="D1658" s="0" t="n">
        <v>2129</v>
      </c>
      <c r="E1658" s="1" t="s">
        <v>1195</v>
      </c>
      <c r="F1658" s="1" t="s">
        <v>1704</v>
      </c>
      <c r="I1658" s="1" t="s">
        <v>1705</v>
      </c>
      <c r="J1658" s="2" t="n">
        <v>1425</v>
      </c>
      <c r="K1658" s="2" t="n">
        <v>500</v>
      </c>
      <c r="L1658" s="8" t="n">
        <f aca="false">J1658-K1658</f>
        <v>925</v>
      </c>
    </row>
    <row r="1659" customFormat="false" ht="12.75" hidden="false" customHeight="false" outlineLevel="0" collapsed="false">
      <c r="I1659" s="1" t="s">
        <v>1706</v>
      </c>
      <c r="L1659" s="8"/>
    </row>
    <row r="1660" customFormat="false" ht="12.75" hidden="false" customHeight="false" outlineLevel="0" collapsed="false">
      <c r="L1660" s="8"/>
    </row>
    <row r="1661" customFormat="false" ht="12.75" hidden="false" customHeight="false" outlineLevel="0" collapsed="false">
      <c r="A1661" s="0" t="n">
        <v>811</v>
      </c>
      <c r="B1661" s="0" t="s">
        <v>1707</v>
      </c>
      <c r="C1661" s="0" t="n">
        <v>171</v>
      </c>
      <c r="D1661" s="0" t="n">
        <v>2130</v>
      </c>
      <c r="E1661" s="1" t="s">
        <v>749</v>
      </c>
      <c r="F1661" s="1" t="s">
        <v>1708</v>
      </c>
      <c r="I1661" s="1" t="s">
        <v>1709</v>
      </c>
      <c r="J1661" s="2" t="n">
        <v>300</v>
      </c>
      <c r="L1661" s="8" t="n">
        <f aca="false">J1661-K1661</f>
        <v>300</v>
      </c>
    </row>
    <row r="1662" customFormat="false" ht="12.75" hidden="false" customHeight="false" outlineLevel="0" collapsed="false">
      <c r="L1662" s="8"/>
    </row>
    <row r="1663" customFormat="false" ht="12.75" hidden="false" customHeight="false" outlineLevel="0" collapsed="false">
      <c r="A1663" s="0" t="n">
        <v>812</v>
      </c>
      <c r="B1663" s="0" t="s">
        <v>1710</v>
      </c>
      <c r="C1663" s="0" t="n">
        <v>173</v>
      </c>
      <c r="D1663" s="0" t="n">
        <v>2131</v>
      </c>
      <c r="E1663" s="1" t="s">
        <v>1561</v>
      </c>
      <c r="F1663" s="1" t="s">
        <v>1611</v>
      </c>
      <c r="G1663" s="1" t="s">
        <v>1103</v>
      </c>
      <c r="I1663" s="1" t="s">
        <v>1711</v>
      </c>
      <c r="J1663" s="2" t="n">
        <v>2550</v>
      </c>
      <c r="L1663" s="8" t="n">
        <f aca="false">J1663-K1663</f>
        <v>2550</v>
      </c>
    </row>
    <row r="1664" customFormat="false" ht="12.75" hidden="false" customHeight="false" outlineLevel="0" collapsed="false">
      <c r="L1664" s="8"/>
    </row>
    <row r="1665" customFormat="false" ht="12.75" hidden="false" customHeight="false" outlineLevel="0" collapsed="false">
      <c r="A1665" s="0" t="n">
        <v>813</v>
      </c>
      <c r="B1665" s="0" t="s">
        <v>1712</v>
      </c>
      <c r="C1665" s="0" t="n">
        <v>175</v>
      </c>
      <c r="D1665" s="0" t="n">
        <v>2132</v>
      </c>
      <c r="E1665" s="1" t="s">
        <v>1195</v>
      </c>
      <c r="F1665" s="1" t="s">
        <v>1614</v>
      </c>
      <c r="G1665" s="1" t="s">
        <v>857</v>
      </c>
      <c r="I1665" s="1" t="s">
        <v>1713</v>
      </c>
      <c r="J1665" s="2" t="n">
        <v>1350</v>
      </c>
      <c r="L1665" s="8" t="n">
        <f aca="false">J1665-K1665</f>
        <v>1350</v>
      </c>
    </row>
    <row r="1666" customFormat="false" ht="12.75" hidden="false" customHeight="false" outlineLevel="0" collapsed="false">
      <c r="L1666" s="8"/>
    </row>
    <row r="1667" customFormat="false" ht="12.75" hidden="false" customHeight="false" outlineLevel="0" collapsed="false">
      <c r="A1667" s="0" t="n">
        <v>814</v>
      </c>
      <c r="B1667" s="0" t="s">
        <v>1714</v>
      </c>
      <c r="C1667" s="0" t="n">
        <v>177</v>
      </c>
      <c r="D1667" s="0" t="n">
        <v>2133</v>
      </c>
      <c r="E1667" s="1" t="s">
        <v>749</v>
      </c>
      <c r="F1667" s="1" t="s">
        <v>1715</v>
      </c>
      <c r="J1667" s="2" t="n">
        <v>200</v>
      </c>
      <c r="L1667" s="8" t="n">
        <f aca="false">J1667-K1667</f>
        <v>200</v>
      </c>
    </row>
    <row r="1668" customFormat="false" ht="12.75" hidden="false" customHeight="false" outlineLevel="0" collapsed="false">
      <c r="L1668" s="8"/>
    </row>
    <row r="1669" customFormat="false" ht="12.75" hidden="false" customHeight="false" outlineLevel="0" collapsed="false">
      <c r="A1669" s="0" t="n">
        <v>815</v>
      </c>
      <c r="B1669" s="0" t="s">
        <v>1716</v>
      </c>
      <c r="C1669" s="0" t="n">
        <v>179</v>
      </c>
      <c r="D1669" s="0" t="n">
        <v>2134</v>
      </c>
      <c r="E1669" s="1" t="s">
        <v>1195</v>
      </c>
      <c r="F1669" s="1" t="s">
        <v>1661</v>
      </c>
      <c r="I1669" s="1" t="s">
        <v>1717</v>
      </c>
      <c r="J1669" s="2" t="n">
        <v>2550</v>
      </c>
      <c r="L1669" s="8" t="n">
        <f aca="false">J1669-K1669</f>
        <v>2550</v>
      </c>
    </row>
    <row r="1670" customFormat="false" ht="12.75" hidden="false" customHeight="false" outlineLevel="0" collapsed="false">
      <c r="L1670" s="8"/>
    </row>
    <row r="1671" customFormat="false" ht="12.75" hidden="false" customHeight="false" outlineLevel="0" collapsed="false">
      <c r="A1671" s="0" t="n">
        <v>816</v>
      </c>
      <c r="B1671" s="0" t="s">
        <v>1718</v>
      </c>
      <c r="C1671" s="0" t="n">
        <v>181</v>
      </c>
      <c r="D1671" s="0" t="n">
        <v>2135</v>
      </c>
      <c r="E1671" s="1" t="s">
        <v>1719</v>
      </c>
      <c r="F1671" s="1" t="s">
        <v>1614</v>
      </c>
      <c r="I1671" s="1" t="s">
        <v>1720</v>
      </c>
      <c r="J1671" s="2" t="n">
        <v>1350</v>
      </c>
      <c r="L1671" s="8" t="n">
        <f aca="false">J1671-K1671</f>
        <v>1350</v>
      </c>
    </row>
    <row r="1672" customFormat="false" ht="12.75" hidden="false" customHeight="false" outlineLevel="0" collapsed="false">
      <c r="L1672" s="8"/>
    </row>
    <row r="1673" customFormat="false" ht="12.75" hidden="false" customHeight="false" outlineLevel="0" collapsed="false">
      <c r="A1673" s="0" t="n">
        <v>817</v>
      </c>
      <c r="B1673" s="0" t="s">
        <v>1721</v>
      </c>
      <c r="C1673" s="0" t="n">
        <v>183</v>
      </c>
      <c r="D1673" s="0" t="n">
        <v>2136</v>
      </c>
      <c r="E1673" s="1" t="s">
        <v>1195</v>
      </c>
      <c r="F1673" s="1" t="s">
        <v>1722</v>
      </c>
      <c r="I1673" s="1" t="s">
        <v>1723</v>
      </c>
      <c r="J1673" s="2" t="n">
        <v>3450</v>
      </c>
      <c r="L1673" s="8" t="n">
        <f aca="false">J1673-K1673</f>
        <v>3450</v>
      </c>
    </row>
    <row r="1674" customFormat="false" ht="12.75" hidden="false" customHeight="false" outlineLevel="0" collapsed="false">
      <c r="L1674" s="8"/>
    </row>
    <row r="1675" customFormat="false" ht="12.75" hidden="false" customHeight="false" outlineLevel="0" collapsed="false">
      <c r="A1675" s="0" t="n">
        <v>818</v>
      </c>
      <c r="B1675" s="0" t="s">
        <v>1724</v>
      </c>
      <c r="C1675" s="0" t="n">
        <v>185</v>
      </c>
      <c r="D1675" s="0" t="n">
        <v>2137</v>
      </c>
      <c r="E1675" s="1" t="s">
        <v>1230</v>
      </c>
      <c r="F1675" s="1" t="s">
        <v>1614</v>
      </c>
      <c r="I1675" s="1" t="s">
        <v>1725</v>
      </c>
      <c r="J1675" s="2" t="n">
        <v>1300</v>
      </c>
      <c r="L1675" s="8" t="n">
        <f aca="false">J1675-K1675</f>
        <v>1300</v>
      </c>
    </row>
    <row r="1676" customFormat="false" ht="12.75" hidden="false" customHeight="false" outlineLevel="0" collapsed="false">
      <c r="L1676" s="8"/>
    </row>
    <row r="1677" customFormat="false" ht="12.75" hidden="false" customHeight="false" outlineLevel="0" collapsed="false">
      <c r="A1677" s="0" t="n">
        <v>819</v>
      </c>
      <c r="B1677" s="0" t="s">
        <v>1726</v>
      </c>
      <c r="C1677" s="0" t="n">
        <v>187</v>
      </c>
      <c r="D1677" s="0" t="n">
        <v>2138</v>
      </c>
      <c r="E1677" s="1" t="s">
        <v>1727</v>
      </c>
      <c r="F1677" s="1" t="s">
        <v>1728</v>
      </c>
      <c r="I1677" s="1" t="s">
        <v>1729</v>
      </c>
      <c r="J1677" s="2" t="n">
        <v>650</v>
      </c>
      <c r="L1677" s="8" t="n">
        <f aca="false">J1677-K1677</f>
        <v>650</v>
      </c>
    </row>
    <row r="1678" customFormat="false" ht="12.75" hidden="false" customHeight="false" outlineLevel="0" collapsed="false">
      <c r="L1678" s="8"/>
    </row>
    <row r="1679" customFormat="false" ht="12.75" hidden="false" customHeight="false" outlineLevel="0" collapsed="false">
      <c r="A1679" s="0" t="n">
        <v>820</v>
      </c>
      <c r="B1679" s="0" t="s">
        <v>1730</v>
      </c>
      <c r="C1679" s="0" t="n">
        <v>189</v>
      </c>
      <c r="D1679" s="0" t="s">
        <v>1731</v>
      </c>
      <c r="E1679" s="1" t="s">
        <v>1561</v>
      </c>
      <c r="F1679" s="1" t="s">
        <v>1732</v>
      </c>
      <c r="I1679" s="1" t="s">
        <v>1733</v>
      </c>
      <c r="J1679" s="2" t="n">
        <v>900</v>
      </c>
      <c r="L1679" s="8" t="n">
        <f aca="false">J1679-K1679</f>
        <v>900</v>
      </c>
    </row>
    <row r="1680" customFormat="false" ht="12.75" hidden="false" customHeight="false" outlineLevel="0" collapsed="false">
      <c r="L1680" s="8"/>
    </row>
    <row r="1681" customFormat="false" ht="12.75" hidden="false" customHeight="false" outlineLevel="0" collapsed="false">
      <c r="A1681" s="0" t="n">
        <v>821</v>
      </c>
      <c r="B1681" s="0" t="s">
        <v>1734</v>
      </c>
      <c r="C1681" s="0" t="n">
        <v>191</v>
      </c>
      <c r="D1681" s="0" t="n">
        <v>2139</v>
      </c>
      <c r="E1681" s="1" t="s">
        <v>1727</v>
      </c>
      <c r="F1681" s="1" t="s">
        <v>1732</v>
      </c>
      <c r="I1681" s="1" t="s">
        <v>1735</v>
      </c>
      <c r="J1681" s="2" t="n">
        <v>450</v>
      </c>
      <c r="L1681" s="8" t="n">
        <f aca="false">J1681-K1681</f>
        <v>450</v>
      </c>
    </row>
    <row r="1682" customFormat="false" ht="12.75" hidden="false" customHeight="false" outlineLevel="0" collapsed="false">
      <c r="L1682" s="8"/>
    </row>
    <row r="1683" customFormat="false" ht="12.75" hidden="false" customHeight="false" outlineLevel="0" collapsed="false">
      <c r="A1683" s="0" t="n">
        <v>822</v>
      </c>
      <c r="B1683" s="0" t="s">
        <v>1736</v>
      </c>
      <c r="C1683" s="0" t="n">
        <v>193</v>
      </c>
      <c r="D1683" s="0" t="n">
        <v>2140</v>
      </c>
      <c r="E1683" s="1" t="s">
        <v>1737</v>
      </c>
      <c r="F1683" s="1" t="s">
        <v>1614</v>
      </c>
      <c r="I1683" s="1" t="s">
        <v>1738</v>
      </c>
      <c r="J1683" s="2" t="n">
        <v>1350</v>
      </c>
      <c r="L1683" s="8" t="n">
        <f aca="false">J1683-K1683</f>
        <v>1350</v>
      </c>
    </row>
    <row r="1684" customFormat="false" ht="12.75" hidden="false" customHeight="false" outlineLevel="0" collapsed="false">
      <c r="L1684" s="8"/>
    </row>
    <row r="1685" customFormat="false" ht="12.75" hidden="false" customHeight="false" outlineLevel="0" collapsed="false">
      <c r="A1685" s="0" t="n">
        <v>823</v>
      </c>
      <c r="B1685" s="0" t="s">
        <v>1739</v>
      </c>
      <c r="C1685" s="0" t="n">
        <v>195</v>
      </c>
      <c r="D1685" s="0" t="n">
        <v>2141</v>
      </c>
      <c r="E1685" s="1" t="s">
        <v>1561</v>
      </c>
      <c r="F1685" s="1" t="s">
        <v>1611</v>
      </c>
      <c r="I1685" s="1" t="s">
        <v>1740</v>
      </c>
      <c r="J1685" s="2" t="n">
        <v>2250</v>
      </c>
      <c r="L1685" s="8" t="n">
        <f aca="false">J1685-K1685</f>
        <v>2250</v>
      </c>
    </row>
    <row r="1686" customFormat="false" ht="12.75" hidden="false" customHeight="false" outlineLevel="0" collapsed="false">
      <c r="L1686" s="8"/>
    </row>
    <row r="1687" customFormat="false" ht="12.75" hidden="false" customHeight="false" outlineLevel="0" collapsed="false">
      <c r="A1687" s="0" t="n">
        <v>824</v>
      </c>
      <c r="B1687" s="0" t="s">
        <v>1741</v>
      </c>
      <c r="C1687" s="0" t="n">
        <v>197</v>
      </c>
      <c r="D1687" s="0" t="n">
        <v>2142</v>
      </c>
      <c r="E1687" s="1" t="s">
        <v>1727</v>
      </c>
      <c r="F1687" s="1" t="s">
        <v>1614</v>
      </c>
      <c r="I1687" s="1" t="s">
        <v>1742</v>
      </c>
      <c r="J1687" s="2" t="n">
        <v>650</v>
      </c>
      <c r="L1687" s="8" t="n">
        <f aca="false">J1687-K1687</f>
        <v>650</v>
      </c>
    </row>
    <row r="1688" customFormat="false" ht="12.75" hidden="false" customHeight="false" outlineLevel="0" collapsed="false">
      <c r="L1688" s="8"/>
    </row>
    <row r="1689" customFormat="false" ht="12.75" hidden="false" customHeight="false" outlineLevel="0" collapsed="false">
      <c r="A1689" s="0" t="n">
        <v>825</v>
      </c>
      <c r="B1689" s="0" t="s">
        <v>1743</v>
      </c>
      <c r="C1689" s="0" t="n">
        <v>199</v>
      </c>
      <c r="D1689" s="0" t="n">
        <v>2143</v>
      </c>
      <c r="E1689" s="1" t="s">
        <v>1727</v>
      </c>
      <c r="F1689" s="1" t="s">
        <v>1614</v>
      </c>
      <c r="I1689" s="1" t="s">
        <v>1742</v>
      </c>
      <c r="J1689" s="2" t="n">
        <v>640</v>
      </c>
      <c r="L1689" s="8" t="n">
        <f aca="false">J1689-K1689</f>
        <v>640</v>
      </c>
    </row>
    <row r="1690" customFormat="false" ht="12.75" hidden="false" customHeight="false" outlineLevel="0" collapsed="false">
      <c r="L1690" s="8"/>
    </row>
    <row r="1691" customFormat="false" ht="12.75" hidden="false" customHeight="false" outlineLevel="0" collapsed="false">
      <c r="A1691" s="0" t="n">
        <v>826</v>
      </c>
      <c r="B1691" s="0" t="s">
        <v>1744</v>
      </c>
      <c r="C1691" s="0" t="n">
        <v>201</v>
      </c>
      <c r="D1691" s="0" t="n">
        <v>2144</v>
      </c>
      <c r="E1691" s="1" t="s">
        <v>1561</v>
      </c>
      <c r="F1691" s="1" t="s">
        <v>1745</v>
      </c>
      <c r="I1691" s="1" t="s">
        <v>1746</v>
      </c>
      <c r="J1691" s="2" t="n">
        <v>2400</v>
      </c>
      <c r="L1691" s="8" t="n">
        <f aca="false">J1691-K1691</f>
        <v>2400</v>
      </c>
    </row>
    <row r="1692" customFormat="false" ht="12.75" hidden="false" customHeight="false" outlineLevel="0" collapsed="false">
      <c r="L1692" s="8"/>
    </row>
    <row r="1693" customFormat="false" ht="12.75" hidden="false" customHeight="false" outlineLevel="0" collapsed="false">
      <c r="A1693" s="0" t="n">
        <v>827</v>
      </c>
      <c r="B1693" s="0" t="s">
        <v>1747</v>
      </c>
      <c r="C1693" s="0" t="n">
        <v>203</v>
      </c>
      <c r="D1693" s="0" t="n">
        <v>2145</v>
      </c>
      <c r="E1693" s="1" t="s">
        <v>1561</v>
      </c>
      <c r="F1693" s="1" t="s">
        <v>1748</v>
      </c>
      <c r="I1693" s="1" t="s">
        <v>1749</v>
      </c>
      <c r="J1693" s="2" t="n">
        <v>3150</v>
      </c>
      <c r="K1693" s="2" t="n">
        <v>2850</v>
      </c>
      <c r="L1693" s="8" t="n">
        <f aca="false">J1693-K1693</f>
        <v>300</v>
      </c>
    </row>
    <row r="1694" customFormat="false" ht="12.75" hidden="false" customHeight="false" outlineLevel="0" collapsed="false">
      <c r="L1694" s="8"/>
    </row>
    <row r="1695" customFormat="false" ht="12.75" hidden="false" customHeight="false" outlineLevel="0" collapsed="false">
      <c r="A1695" s="0" t="n">
        <v>828</v>
      </c>
      <c r="B1695" s="0" t="s">
        <v>1750</v>
      </c>
      <c r="C1695" s="0" t="n">
        <v>205</v>
      </c>
      <c r="D1695" s="0" t="n">
        <v>2146</v>
      </c>
      <c r="E1695" s="1" t="s">
        <v>1561</v>
      </c>
      <c r="F1695" s="1" t="s">
        <v>1751</v>
      </c>
      <c r="I1695" s="1" t="s">
        <v>1752</v>
      </c>
      <c r="J1695" s="2" t="n">
        <v>3150</v>
      </c>
      <c r="L1695" s="8" t="n">
        <f aca="false">J1695-K1695</f>
        <v>3150</v>
      </c>
    </row>
    <row r="1696" customFormat="false" ht="12.75" hidden="false" customHeight="false" outlineLevel="0" collapsed="false">
      <c r="L1696" s="8"/>
    </row>
    <row r="1697" customFormat="false" ht="12.75" hidden="false" customHeight="false" outlineLevel="0" collapsed="false">
      <c r="A1697" s="0" t="n">
        <v>829</v>
      </c>
      <c r="B1697" s="0" t="s">
        <v>1753</v>
      </c>
      <c r="C1697" s="0" t="n">
        <v>207</v>
      </c>
      <c r="D1697" s="0" t="n">
        <v>2147</v>
      </c>
      <c r="E1697" s="1" t="s">
        <v>1561</v>
      </c>
      <c r="F1697" s="1" t="s">
        <v>1751</v>
      </c>
      <c r="H1697" s="1" t="s">
        <v>1754</v>
      </c>
      <c r="I1697" s="1" t="s">
        <v>1755</v>
      </c>
      <c r="J1697" s="2" t="n">
        <v>2700</v>
      </c>
      <c r="K1697" s="2" t="n">
        <v>100</v>
      </c>
      <c r="L1697" s="8" t="n">
        <f aca="false">J1697-K1697</f>
        <v>2600</v>
      </c>
    </row>
    <row r="1698" customFormat="false" ht="12.75" hidden="false" customHeight="false" outlineLevel="0" collapsed="false">
      <c r="H1698" s="1" t="s">
        <v>1756</v>
      </c>
      <c r="L1698" s="8"/>
    </row>
    <row r="1699" customFormat="false" ht="12.75" hidden="false" customHeight="false" outlineLevel="0" collapsed="false">
      <c r="L1699" s="8"/>
    </row>
    <row r="1700" customFormat="false" ht="12.75" hidden="false" customHeight="false" outlineLevel="0" collapsed="false">
      <c r="A1700" s="0" t="s">
        <v>1757</v>
      </c>
      <c r="C1700" s="0" t="n">
        <v>209</v>
      </c>
      <c r="D1700" s="0" t="n">
        <v>2148</v>
      </c>
      <c r="E1700" s="1" t="s">
        <v>1758</v>
      </c>
      <c r="F1700" s="1" t="s">
        <v>1748</v>
      </c>
      <c r="H1700" s="1" t="s">
        <v>575</v>
      </c>
      <c r="I1700" s="1" t="s">
        <v>1759</v>
      </c>
      <c r="J1700" s="2" t="n">
        <v>3000</v>
      </c>
      <c r="K1700" s="2" t="n">
        <v>1250</v>
      </c>
      <c r="L1700" s="8" t="n">
        <f aca="false">J1700-K1700</f>
        <v>1750</v>
      </c>
      <c r="M1700" s="0" t="s">
        <v>1107</v>
      </c>
    </row>
    <row r="1701" customFormat="false" ht="12.75" hidden="false" customHeight="false" outlineLevel="0" collapsed="false">
      <c r="I1701" s="1" t="s">
        <v>1760</v>
      </c>
      <c r="L1701" s="8"/>
    </row>
    <row r="1702" customFormat="false" ht="12.75" hidden="false" customHeight="false" outlineLevel="0" collapsed="false">
      <c r="L1702" s="8"/>
    </row>
    <row r="1703" customFormat="false" ht="12.75" hidden="false" customHeight="false" outlineLevel="0" collapsed="false">
      <c r="A1703" s="0" t="n">
        <v>831</v>
      </c>
      <c r="B1703" s="0" t="s">
        <v>1761</v>
      </c>
      <c r="C1703" s="0" t="n">
        <v>211</v>
      </c>
      <c r="D1703" s="0" t="n">
        <v>2149</v>
      </c>
      <c r="E1703" s="1" t="s">
        <v>1665</v>
      </c>
      <c r="F1703" s="1" t="s">
        <v>1751</v>
      </c>
      <c r="I1703" s="1" t="s">
        <v>1762</v>
      </c>
      <c r="J1703" s="2" t="n">
        <v>2375</v>
      </c>
      <c r="L1703" s="8" t="n">
        <f aca="false">J1703-K1703</f>
        <v>2375</v>
      </c>
    </row>
    <row r="1704" customFormat="false" ht="12.75" hidden="false" customHeight="false" outlineLevel="0" collapsed="false">
      <c r="L1704" s="8"/>
    </row>
    <row r="1705" customFormat="false" ht="12.75" hidden="false" customHeight="false" outlineLevel="0" collapsed="false">
      <c r="A1705" s="0" t="n">
        <v>832</v>
      </c>
      <c r="B1705" s="0" t="s">
        <v>1763</v>
      </c>
      <c r="C1705" s="0" t="n">
        <v>213</v>
      </c>
      <c r="D1705" s="0" t="n">
        <v>2150</v>
      </c>
      <c r="E1705" s="1" t="s">
        <v>1764</v>
      </c>
      <c r="F1705" s="1" t="s">
        <v>1745</v>
      </c>
      <c r="I1705" s="1" t="s">
        <v>1765</v>
      </c>
      <c r="J1705" s="2" t="n">
        <v>2250</v>
      </c>
      <c r="L1705" s="8" t="n">
        <f aca="false">J1705-K1705</f>
        <v>2250</v>
      </c>
    </row>
    <row r="1706" customFormat="false" ht="12.75" hidden="false" customHeight="false" outlineLevel="0" collapsed="false">
      <c r="L1706" s="8"/>
    </row>
    <row r="1707" customFormat="false" ht="12.75" hidden="false" customHeight="false" outlineLevel="0" collapsed="false">
      <c r="A1707" s="0" t="n">
        <v>833</v>
      </c>
      <c r="B1707" s="0" t="s">
        <v>1766</v>
      </c>
      <c r="C1707" s="0" t="n">
        <v>215</v>
      </c>
      <c r="D1707" s="0" t="n">
        <v>2151</v>
      </c>
      <c r="E1707" s="1" t="s">
        <v>749</v>
      </c>
      <c r="F1707" s="1" t="s">
        <v>1767</v>
      </c>
      <c r="I1707" s="1" t="s">
        <v>1768</v>
      </c>
      <c r="J1707" s="2" t="n">
        <v>900</v>
      </c>
      <c r="L1707" s="8" t="n">
        <f aca="false">J1707-K1707</f>
        <v>900</v>
      </c>
    </row>
    <row r="1708" customFormat="false" ht="12.75" hidden="false" customHeight="false" outlineLevel="0" collapsed="false">
      <c r="L1708" s="8"/>
    </row>
    <row r="1709" customFormat="false" ht="12.75" hidden="false" customHeight="false" outlineLevel="0" collapsed="false">
      <c r="A1709" s="0" t="n">
        <v>834</v>
      </c>
      <c r="B1709" s="0" t="s">
        <v>1769</v>
      </c>
      <c r="C1709" s="0" t="n">
        <v>217</v>
      </c>
      <c r="D1709" s="0" t="n">
        <v>2152</v>
      </c>
      <c r="E1709" s="1" t="s">
        <v>749</v>
      </c>
      <c r="F1709" s="1" t="s">
        <v>1770</v>
      </c>
      <c r="I1709" s="1" t="s">
        <v>1771</v>
      </c>
      <c r="J1709" s="2" t="n">
        <v>1000</v>
      </c>
      <c r="L1709" s="8" t="n">
        <f aca="false">J1709-K1709</f>
        <v>1000</v>
      </c>
    </row>
    <row r="1710" customFormat="false" ht="12.75" hidden="false" customHeight="false" outlineLevel="0" collapsed="false">
      <c r="L1710" s="8"/>
    </row>
    <row r="1711" customFormat="false" ht="12.75" hidden="false" customHeight="false" outlineLevel="0" collapsed="false">
      <c r="A1711" s="0" t="n">
        <v>835</v>
      </c>
      <c r="B1711" s="0" t="s">
        <v>1772</v>
      </c>
      <c r="C1711" s="0" t="n">
        <v>219</v>
      </c>
      <c r="D1711" s="0" t="n">
        <v>2153</v>
      </c>
      <c r="E1711" s="1" t="s">
        <v>749</v>
      </c>
      <c r="F1711" s="1" t="s">
        <v>1767</v>
      </c>
      <c r="I1711" s="1" t="s">
        <v>1773</v>
      </c>
      <c r="J1711" s="2" t="n">
        <v>400</v>
      </c>
      <c r="L1711" s="8" t="n">
        <f aca="false">J1711-K1711</f>
        <v>400</v>
      </c>
    </row>
    <row r="1712" customFormat="false" ht="12.75" hidden="false" customHeight="false" outlineLevel="0" collapsed="false">
      <c r="L1712" s="8"/>
    </row>
    <row r="1713" customFormat="false" ht="12.75" hidden="false" customHeight="false" outlineLevel="0" collapsed="false">
      <c r="A1713" s="0" t="n">
        <v>836</v>
      </c>
      <c r="B1713" s="0" t="s">
        <v>1774</v>
      </c>
      <c r="C1713" s="0" t="n">
        <v>221</v>
      </c>
      <c r="D1713" s="0" t="n">
        <v>2154</v>
      </c>
      <c r="E1713" s="1" t="s">
        <v>749</v>
      </c>
      <c r="F1713" s="1" t="s">
        <v>1770</v>
      </c>
      <c r="I1713" s="1" t="s">
        <v>1576</v>
      </c>
      <c r="J1713" s="2" t="n">
        <v>1000</v>
      </c>
      <c r="L1713" s="8" t="n">
        <f aca="false">J1713-K1713</f>
        <v>1000</v>
      </c>
    </row>
    <row r="1714" customFormat="false" ht="12.75" hidden="false" customHeight="false" outlineLevel="0" collapsed="false">
      <c r="L1714" s="8"/>
    </row>
    <row r="1715" customFormat="false" ht="12.75" hidden="false" customHeight="false" outlineLevel="0" collapsed="false">
      <c r="A1715" s="0" t="n">
        <v>837</v>
      </c>
      <c r="B1715" s="0" t="s">
        <v>1775</v>
      </c>
      <c r="C1715" s="0" t="n">
        <v>223</v>
      </c>
      <c r="D1715" s="0" t="n">
        <v>2155</v>
      </c>
      <c r="E1715" s="1" t="s">
        <v>749</v>
      </c>
      <c r="F1715" s="1" t="s">
        <v>1776</v>
      </c>
      <c r="I1715" s="1" t="s">
        <v>1777</v>
      </c>
      <c r="J1715" s="2" t="n">
        <v>1200</v>
      </c>
      <c r="L1715" s="8" t="n">
        <f aca="false">J1715-K1715</f>
        <v>1200</v>
      </c>
    </row>
    <row r="1716" customFormat="false" ht="12.75" hidden="false" customHeight="false" outlineLevel="0" collapsed="false">
      <c r="L1716" s="8"/>
    </row>
    <row r="1717" customFormat="false" ht="12.75" hidden="false" customHeight="false" outlineLevel="0" collapsed="false">
      <c r="A1717" s="0" t="n">
        <v>838</v>
      </c>
      <c r="B1717" s="0" t="s">
        <v>1778</v>
      </c>
      <c r="C1717" s="0" t="n">
        <v>225</v>
      </c>
      <c r="D1717" s="0" t="n">
        <v>2156</v>
      </c>
      <c r="E1717" s="1" t="s">
        <v>749</v>
      </c>
      <c r="F1717" s="1" t="s">
        <v>1779</v>
      </c>
      <c r="I1717" s="1" t="s">
        <v>1780</v>
      </c>
      <c r="J1717" s="2" t="n">
        <v>900</v>
      </c>
      <c r="K1717" s="2" t="n">
        <v>50</v>
      </c>
      <c r="L1717" s="8" t="n">
        <f aca="false">J1717-K1717</f>
        <v>850</v>
      </c>
    </row>
    <row r="1718" customFormat="false" ht="12.75" hidden="false" customHeight="false" outlineLevel="0" collapsed="false">
      <c r="L1718" s="8"/>
    </row>
    <row r="1719" customFormat="false" ht="12.75" hidden="false" customHeight="false" outlineLevel="0" collapsed="false">
      <c r="A1719" s="0" t="n">
        <v>839</v>
      </c>
      <c r="B1719" s="0" t="s">
        <v>1781</v>
      </c>
      <c r="C1719" s="0" t="n">
        <v>227</v>
      </c>
      <c r="D1719" s="0" t="n">
        <v>2157</v>
      </c>
      <c r="E1719" s="1" t="s">
        <v>749</v>
      </c>
      <c r="F1719" s="1" t="s">
        <v>1782</v>
      </c>
      <c r="I1719" s="1" t="s">
        <v>1783</v>
      </c>
      <c r="J1719" s="2" t="n">
        <v>900</v>
      </c>
      <c r="L1719" s="8" t="n">
        <f aca="false">J1719-K1719</f>
        <v>900</v>
      </c>
    </row>
    <row r="1720" customFormat="false" ht="12.75" hidden="false" customHeight="false" outlineLevel="0" collapsed="false">
      <c r="L1720" s="8"/>
    </row>
    <row r="1721" customFormat="false" ht="12.75" hidden="false" customHeight="false" outlineLevel="0" collapsed="false">
      <c r="A1721" s="0" t="n">
        <v>840</v>
      </c>
      <c r="B1721" s="0" t="s">
        <v>1784</v>
      </c>
      <c r="C1721" s="0" t="n">
        <v>229</v>
      </c>
      <c r="D1721" s="0" t="n">
        <v>2158</v>
      </c>
      <c r="E1721" s="1" t="s">
        <v>749</v>
      </c>
      <c r="F1721" s="1" t="s">
        <v>1785</v>
      </c>
      <c r="I1721" s="1" t="s">
        <v>1786</v>
      </c>
      <c r="J1721" s="2" t="n">
        <v>200</v>
      </c>
      <c r="L1721" s="8" t="n">
        <f aca="false">J1721-K1721</f>
        <v>200</v>
      </c>
    </row>
    <row r="1722" customFormat="false" ht="12.75" hidden="false" customHeight="false" outlineLevel="0" collapsed="false">
      <c r="L1722" s="8"/>
    </row>
    <row r="1723" customFormat="false" ht="12.75" hidden="false" customHeight="false" outlineLevel="0" collapsed="false">
      <c r="A1723" s="0" t="n">
        <v>841</v>
      </c>
      <c r="B1723" s="0" t="s">
        <v>1787</v>
      </c>
      <c r="C1723" s="0" t="n">
        <v>231</v>
      </c>
      <c r="D1723" s="0" t="n">
        <v>2159</v>
      </c>
      <c r="E1723" s="1" t="s">
        <v>749</v>
      </c>
      <c r="F1723" s="1" t="s">
        <v>1782</v>
      </c>
      <c r="I1723" s="1" t="s">
        <v>1788</v>
      </c>
      <c r="J1723" s="2" t="n">
        <v>900</v>
      </c>
      <c r="L1723" s="8" t="n">
        <f aca="false">J1723-K1723</f>
        <v>900</v>
      </c>
    </row>
    <row r="1724" customFormat="false" ht="12.75" hidden="false" customHeight="false" outlineLevel="0" collapsed="false">
      <c r="L1724" s="8"/>
    </row>
    <row r="1725" customFormat="false" ht="12.75" hidden="false" customHeight="false" outlineLevel="0" collapsed="false">
      <c r="A1725" s="0" t="n">
        <v>842</v>
      </c>
      <c r="B1725" s="0" t="s">
        <v>1789</v>
      </c>
      <c r="C1725" s="0" t="n">
        <v>233</v>
      </c>
      <c r="D1725" s="0" t="n">
        <v>2160</v>
      </c>
      <c r="E1725" s="1" t="s">
        <v>749</v>
      </c>
      <c r="F1725" s="1" t="s">
        <v>1767</v>
      </c>
      <c r="I1725" s="1" t="s">
        <v>1790</v>
      </c>
      <c r="J1725" s="2" t="n">
        <v>400</v>
      </c>
      <c r="L1725" s="8" t="n">
        <f aca="false">J1725-K1725</f>
        <v>400</v>
      </c>
    </row>
    <row r="1726" customFormat="false" ht="12.75" hidden="false" customHeight="false" outlineLevel="0" collapsed="false">
      <c r="L1726" s="8"/>
    </row>
    <row r="1727" customFormat="false" ht="12.75" hidden="false" customHeight="false" outlineLevel="0" collapsed="false">
      <c r="A1727" s="0" t="n">
        <v>843</v>
      </c>
      <c r="B1727" s="0" t="s">
        <v>1791</v>
      </c>
      <c r="C1727" s="0" t="n">
        <v>235</v>
      </c>
      <c r="D1727" s="0" t="n">
        <v>2161</v>
      </c>
      <c r="E1727" s="1" t="s">
        <v>749</v>
      </c>
      <c r="F1727" s="1" t="s">
        <v>1767</v>
      </c>
      <c r="I1727" s="1" t="s">
        <v>1792</v>
      </c>
      <c r="J1727" s="2" t="n">
        <v>400</v>
      </c>
      <c r="L1727" s="8" t="n">
        <f aca="false">J1727-K1727</f>
        <v>400</v>
      </c>
    </row>
    <row r="1728" customFormat="false" ht="12.75" hidden="false" customHeight="false" outlineLevel="0" collapsed="false">
      <c r="L1728" s="8"/>
    </row>
    <row r="1729" customFormat="false" ht="12.75" hidden="false" customHeight="false" outlineLevel="0" collapsed="false">
      <c r="A1729" s="0" t="n">
        <v>844</v>
      </c>
      <c r="B1729" s="0" t="s">
        <v>1793</v>
      </c>
      <c r="C1729" s="0" t="n">
        <v>237</v>
      </c>
      <c r="D1729" s="0" t="n">
        <v>2162</v>
      </c>
      <c r="E1729" s="1" t="s">
        <v>749</v>
      </c>
      <c r="F1729" s="1" t="s">
        <v>1767</v>
      </c>
      <c r="I1729" s="1" t="s">
        <v>1794</v>
      </c>
      <c r="J1729" s="2" t="n">
        <v>400</v>
      </c>
      <c r="L1729" s="8" t="n">
        <f aca="false">J1729-K1729</f>
        <v>400</v>
      </c>
    </row>
    <row r="1730" customFormat="false" ht="12.75" hidden="false" customHeight="false" outlineLevel="0" collapsed="false">
      <c r="L1730" s="8"/>
    </row>
    <row r="1731" customFormat="false" ht="12.75" hidden="false" customHeight="false" outlineLevel="0" collapsed="false">
      <c r="A1731" s="0" t="n">
        <v>845</v>
      </c>
      <c r="B1731" s="0" t="s">
        <v>1795</v>
      </c>
      <c r="C1731" s="0" t="n">
        <v>239</v>
      </c>
      <c r="D1731" s="0" t="n">
        <v>2163</v>
      </c>
      <c r="E1731" s="1" t="s">
        <v>749</v>
      </c>
      <c r="F1731" s="1" t="s">
        <v>1770</v>
      </c>
      <c r="I1731" s="1" t="s">
        <v>1796</v>
      </c>
      <c r="J1731" s="2" t="n">
        <v>1050</v>
      </c>
      <c r="L1731" s="8" t="n">
        <f aca="false">J1731-K1731</f>
        <v>1050</v>
      </c>
    </row>
    <row r="1732" customFormat="false" ht="12.75" hidden="false" customHeight="false" outlineLevel="0" collapsed="false">
      <c r="L1732" s="8"/>
    </row>
    <row r="1733" customFormat="false" ht="12.75" hidden="false" customHeight="false" outlineLevel="0" collapsed="false">
      <c r="A1733" s="0" t="n">
        <v>846</v>
      </c>
      <c r="B1733" s="0" t="s">
        <v>1797</v>
      </c>
      <c r="C1733" s="0" t="n">
        <v>241</v>
      </c>
      <c r="D1733" s="0" t="n">
        <v>2164</v>
      </c>
      <c r="E1733" s="1" t="s">
        <v>749</v>
      </c>
      <c r="F1733" s="1" t="s">
        <v>1770</v>
      </c>
      <c r="I1733" s="1" t="s">
        <v>1798</v>
      </c>
      <c r="J1733" s="2" t="n">
        <v>1050</v>
      </c>
      <c r="L1733" s="8" t="n">
        <f aca="false">J1733-K1733</f>
        <v>1050</v>
      </c>
    </row>
    <row r="1734" customFormat="false" ht="12.75" hidden="false" customHeight="false" outlineLevel="0" collapsed="false">
      <c r="L1734" s="8"/>
    </row>
    <row r="1735" customFormat="false" ht="12.75" hidden="false" customHeight="false" outlineLevel="0" collapsed="false">
      <c r="A1735" s="0" t="n">
        <v>847</v>
      </c>
      <c r="B1735" s="0" t="s">
        <v>1799</v>
      </c>
      <c r="C1735" s="0" t="n">
        <v>243</v>
      </c>
      <c r="D1735" s="0" t="n">
        <v>2165</v>
      </c>
      <c r="E1735" s="1" t="s">
        <v>749</v>
      </c>
      <c r="F1735" s="1" t="s">
        <v>1800</v>
      </c>
      <c r="I1735" s="1" t="s">
        <v>1796</v>
      </c>
      <c r="J1735" s="2" t="n">
        <v>1400</v>
      </c>
      <c r="L1735" s="8" t="n">
        <f aca="false">J1735-K1735</f>
        <v>1400</v>
      </c>
    </row>
    <row r="1736" customFormat="false" ht="12.75" hidden="false" customHeight="false" outlineLevel="0" collapsed="false">
      <c r="L1736" s="8"/>
    </row>
    <row r="1737" customFormat="false" ht="12.75" hidden="false" customHeight="false" outlineLevel="0" collapsed="false">
      <c r="A1737" s="0" t="n">
        <v>848</v>
      </c>
      <c r="B1737" s="0" t="s">
        <v>1801</v>
      </c>
      <c r="C1737" s="0" t="n">
        <v>245</v>
      </c>
      <c r="D1737" s="0" t="n">
        <v>2166</v>
      </c>
      <c r="E1737" s="1" t="s">
        <v>749</v>
      </c>
      <c r="F1737" s="1" t="s">
        <v>1802</v>
      </c>
      <c r="I1737" s="1" t="s">
        <v>1796</v>
      </c>
      <c r="J1737" s="2" t="n">
        <v>300</v>
      </c>
      <c r="L1737" s="8" t="n">
        <f aca="false">J1737-K1737</f>
        <v>300</v>
      </c>
    </row>
    <row r="1738" customFormat="false" ht="12.75" hidden="false" customHeight="false" outlineLevel="0" collapsed="false">
      <c r="L1738" s="8"/>
    </row>
    <row r="1739" customFormat="false" ht="12.75" hidden="false" customHeight="false" outlineLevel="0" collapsed="false">
      <c r="A1739" s="0" t="n">
        <v>849</v>
      </c>
      <c r="B1739" s="0" t="s">
        <v>1803</v>
      </c>
      <c r="C1739" s="0" t="n">
        <v>247</v>
      </c>
      <c r="D1739" s="0" t="n">
        <v>2167</v>
      </c>
      <c r="E1739" s="1" t="s">
        <v>749</v>
      </c>
      <c r="F1739" s="1" t="s">
        <v>1804</v>
      </c>
      <c r="J1739" s="2" t="n">
        <v>500</v>
      </c>
      <c r="L1739" s="8" t="n">
        <f aca="false">J1739-K1739</f>
        <v>500</v>
      </c>
    </row>
    <row r="1740" customFormat="false" ht="12.75" hidden="false" customHeight="false" outlineLevel="0" collapsed="false">
      <c r="L1740" s="8"/>
    </row>
    <row r="1741" customFormat="false" ht="12.75" hidden="false" customHeight="false" outlineLevel="0" collapsed="false">
      <c r="A1741" s="0" t="n">
        <v>850</v>
      </c>
      <c r="B1741" s="0" t="s">
        <v>1805</v>
      </c>
      <c r="C1741" s="0" t="n">
        <v>249</v>
      </c>
      <c r="D1741" s="0" t="n">
        <v>2168</v>
      </c>
      <c r="E1741" s="1" t="s">
        <v>1806</v>
      </c>
      <c r="F1741" s="1" t="s">
        <v>1807</v>
      </c>
      <c r="J1741" s="2" t="n">
        <v>450</v>
      </c>
      <c r="L1741" s="8" t="n">
        <f aca="false">J1741-K1741</f>
        <v>450</v>
      </c>
    </row>
    <row r="1742" customFormat="false" ht="12.75" hidden="false" customHeight="false" outlineLevel="0" collapsed="false">
      <c r="L1742" s="8"/>
    </row>
    <row r="1743" customFormat="false" ht="12.75" hidden="false" customHeight="false" outlineLevel="0" collapsed="false">
      <c r="A1743" s="0" t="n">
        <v>851</v>
      </c>
      <c r="B1743" s="0" t="s">
        <v>1808</v>
      </c>
      <c r="C1743" s="0" t="n">
        <v>251</v>
      </c>
      <c r="D1743" s="0" t="n">
        <v>2169</v>
      </c>
      <c r="E1743" s="1" t="s">
        <v>1809</v>
      </c>
      <c r="F1743" s="1" t="s">
        <v>1807</v>
      </c>
      <c r="I1743" s="1" t="s">
        <v>1810</v>
      </c>
      <c r="J1743" s="2" t="n">
        <v>450</v>
      </c>
      <c r="L1743" s="8" t="n">
        <f aca="false">J1743-K1743</f>
        <v>450</v>
      </c>
    </row>
    <row r="1744" customFormat="false" ht="12.75" hidden="false" customHeight="false" outlineLevel="0" collapsed="false">
      <c r="L1744" s="8"/>
    </row>
    <row r="1745" customFormat="false" ht="12.75" hidden="false" customHeight="false" outlineLevel="0" collapsed="false">
      <c r="A1745" s="0" t="n">
        <v>852</v>
      </c>
      <c r="B1745" s="0" t="s">
        <v>1811</v>
      </c>
      <c r="C1745" s="0" t="n">
        <v>253</v>
      </c>
      <c r="D1745" s="0" t="n">
        <v>2170</v>
      </c>
      <c r="E1745" s="1" t="s">
        <v>399</v>
      </c>
      <c r="F1745" s="1" t="s">
        <v>1812</v>
      </c>
      <c r="G1745" s="1" t="s">
        <v>393</v>
      </c>
      <c r="I1745" s="1" t="s">
        <v>1813</v>
      </c>
      <c r="J1745" s="2" t="n">
        <v>900</v>
      </c>
      <c r="L1745" s="8" t="n">
        <f aca="false">J1745-K1745</f>
        <v>900</v>
      </c>
    </row>
    <row r="1746" customFormat="false" ht="12.75" hidden="false" customHeight="false" outlineLevel="0" collapsed="false">
      <c r="L1746" s="8"/>
    </row>
    <row r="1747" customFormat="false" ht="12.75" hidden="false" customHeight="false" outlineLevel="0" collapsed="false">
      <c r="A1747" s="0" t="n">
        <v>853</v>
      </c>
      <c r="B1747" s="0" t="s">
        <v>1814</v>
      </c>
      <c r="C1747" s="0" t="n">
        <v>255</v>
      </c>
      <c r="D1747" s="0" t="n">
        <v>2171</v>
      </c>
      <c r="E1747" s="1" t="s">
        <v>1815</v>
      </c>
      <c r="F1747" s="1" t="s">
        <v>1816</v>
      </c>
      <c r="G1747" s="1" t="s">
        <v>1103</v>
      </c>
      <c r="I1747" s="1" t="s">
        <v>1817</v>
      </c>
      <c r="J1747" s="2" t="n">
        <v>2400</v>
      </c>
      <c r="L1747" s="8" t="n">
        <f aca="false">J1747-K1747</f>
        <v>2400</v>
      </c>
    </row>
    <row r="1748" customFormat="false" ht="12.75" hidden="false" customHeight="false" outlineLevel="0" collapsed="false">
      <c r="L1748" s="8"/>
    </row>
    <row r="1749" customFormat="false" ht="12.75" hidden="false" customHeight="false" outlineLevel="0" collapsed="false">
      <c r="A1749" s="0" t="n">
        <v>854</v>
      </c>
      <c r="B1749" s="0" t="s">
        <v>1818</v>
      </c>
      <c r="C1749" s="0" t="n">
        <v>257</v>
      </c>
      <c r="D1749" s="0" t="n">
        <v>2172</v>
      </c>
      <c r="E1749" s="1" t="s">
        <v>795</v>
      </c>
      <c r="F1749" s="1" t="s">
        <v>1819</v>
      </c>
      <c r="G1749" s="1" t="s">
        <v>1231</v>
      </c>
      <c r="I1749" s="1" t="s">
        <v>1820</v>
      </c>
      <c r="J1749" s="2" t="n">
        <v>450</v>
      </c>
      <c r="L1749" s="8" t="n">
        <f aca="false">J1749-K1749</f>
        <v>450</v>
      </c>
    </row>
    <row r="1750" customFormat="false" ht="12.75" hidden="false" customHeight="false" outlineLevel="0" collapsed="false">
      <c r="L1750" s="8"/>
    </row>
    <row r="1751" customFormat="false" ht="12.75" hidden="false" customHeight="false" outlineLevel="0" collapsed="false">
      <c r="A1751" s="0" t="n">
        <v>855</v>
      </c>
      <c r="B1751" s="0" t="s">
        <v>1821</v>
      </c>
      <c r="C1751" s="0" t="n">
        <v>259</v>
      </c>
      <c r="D1751" s="0" t="n">
        <v>2173</v>
      </c>
      <c r="E1751" s="1" t="s">
        <v>749</v>
      </c>
      <c r="F1751" s="1" t="s">
        <v>1822</v>
      </c>
      <c r="I1751" s="1" t="s">
        <v>1823</v>
      </c>
      <c r="J1751" s="2" t="n">
        <v>600</v>
      </c>
      <c r="L1751" s="8" t="n">
        <f aca="false">J1751-K1751</f>
        <v>600</v>
      </c>
    </row>
    <row r="1752" customFormat="false" ht="12.75" hidden="false" customHeight="false" outlineLevel="0" collapsed="false">
      <c r="L1752" s="8"/>
    </row>
    <row r="1753" customFormat="false" ht="12.75" hidden="false" customHeight="false" outlineLevel="0" collapsed="false">
      <c r="A1753" s="0" t="n">
        <v>856</v>
      </c>
      <c r="B1753" s="0" t="s">
        <v>1824</v>
      </c>
      <c r="C1753" s="0" t="n">
        <v>261</v>
      </c>
      <c r="D1753" s="0" t="n">
        <v>2174</v>
      </c>
      <c r="E1753" s="1" t="s">
        <v>1825</v>
      </c>
      <c r="F1753" s="1" t="s">
        <v>1826</v>
      </c>
      <c r="I1753" s="1" t="s">
        <v>1827</v>
      </c>
      <c r="J1753" s="2" t="n">
        <v>1050</v>
      </c>
      <c r="K1753" s="2" t="n">
        <v>1050</v>
      </c>
      <c r="L1753" s="8" t="n">
        <f aca="false">J1753-K1753</f>
        <v>0</v>
      </c>
      <c r="M1753" s="0" t="s">
        <v>1003</v>
      </c>
    </row>
    <row r="1754" customFormat="false" ht="12.75" hidden="false" customHeight="false" outlineLevel="0" collapsed="false">
      <c r="L1754" s="8"/>
    </row>
    <row r="1755" customFormat="false" ht="12.75" hidden="false" customHeight="false" outlineLevel="0" collapsed="false">
      <c r="A1755" s="0" t="n">
        <v>857</v>
      </c>
      <c r="B1755" s="0" t="s">
        <v>1828</v>
      </c>
      <c r="C1755" s="0" t="n">
        <v>263</v>
      </c>
      <c r="D1755" s="0" t="n">
        <v>2175</v>
      </c>
      <c r="E1755" s="1" t="s">
        <v>1195</v>
      </c>
      <c r="F1755" s="1" t="s">
        <v>1826</v>
      </c>
      <c r="I1755" s="1" t="s">
        <v>1829</v>
      </c>
      <c r="J1755" s="2" t="n">
        <v>1200</v>
      </c>
      <c r="L1755" s="8" t="n">
        <f aca="false">J1755-K1755</f>
        <v>1200</v>
      </c>
    </row>
    <row r="1756" customFormat="false" ht="12.75" hidden="false" customHeight="false" outlineLevel="0" collapsed="false">
      <c r="L1756" s="8"/>
    </row>
    <row r="1757" customFormat="false" ht="12.75" hidden="false" customHeight="false" outlineLevel="0" collapsed="false">
      <c r="A1757" s="0" t="n">
        <v>858</v>
      </c>
      <c r="B1757" s="0" t="s">
        <v>1830</v>
      </c>
      <c r="C1757" s="0" t="n">
        <v>265</v>
      </c>
      <c r="D1757" s="0" t="n">
        <v>2176</v>
      </c>
      <c r="F1757" s="1" t="s">
        <v>1776</v>
      </c>
      <c r="I1757" s="1" t="s">
        <v>1831</v>
      </c>
      <c r="J1757" s="2" t="n">
        <v>1850</v>
      </c>
      <c r="K1757" s="2" t="n">
        <v>350</v>
      </c>
      <c r="L1757" s="8" t="n">
        <f aca="false">J1757-K1757</f>
        <v>1500</v>
      </c>
    </row>
    <row r="1758" customFormat="false" ht="12.75" hidden="false" customHeight="false" outlineLevel="0" collapsed="false">
      <c r="L1758" s="8"/>
    </row>
    <row r="1759" customFormat="false" ht="12.75" hidden="false" customHeight="false" outlineLevel="0" collapsed="false">
      <c r="A1759" s="0" t="n">
        <v>859</v>
      </c>
      <c r="B1759" s="0" t="s">
        <v>1832</v>
      </c>
      <c r="C1759" s="0" t="n">
        <v>266</v>
      </c>
      <c r="D1759" s="0" t="n">
        <v>2177</v>
      </c>
      <c r="E1759" s="1" t="s">
        <v>1727</v>
      </c>
      <c r="F1759" s="1" t="s">
        <v>1812</v>
      </c>
      <c r="I1759" s="1" t="s">
        <v>1833</v>
      </c>
      <c r="J1759" s="2" t="n">
        <v>600</v>
      </c>
      <c r="L1759" s="8" t="n">
        <f aca="false">J1759-K1759</f>
        <v>600</v>
      </c>
    </row>
    <row r="1760" customFormat="false" ht="12.75" hidden="false" customHeight="false" outlineLevel="0" collapsed="false">
      <c r="L1760" s="8"/>
    </row>
    <row r="1761" customFormat="false" ht="12.75" hidden="false" customHeight="false" outlineLevel="0" collapsed="false">
      <c r="A1761" s="0" t="n">
        <v>860</v>
      </c>
      <c r="B1761" s="0" t="s">
        <v>1834</v>
      </c>
      <c r="C1761" s="0" t="n">
        <v>267</v>
      </c>
      <c r="D1761" s="0" t="n">
        <v>2178</v>
      </c>
      <c r="E1761" s="1" t="s">
        <v>1195</v>
      </c>
      <c r="F1761" s="1" t="s">
        <v>1835</v>
      </c>
      <c r="I1761" s="1" t="s">
        <v>1836</v>
      </c>
      <c r="J1761" s="2" t="n">
        <v>1275</v>
      </c>
      <c r="L1761" s="8" t="n">
        <f aca="false">J1761-K1761</f>
        <v>1275</v>
      </c>
    </row>
    <row r="1762" customFormat="false" ht="12.75" hidden="false" customHeight="false" outlineLevel="0" collapsed="false">
      <c r="L1762" s="8"/>
    </row>
    <row r="1763" customFormat="false" ht="12.75" hidden="false" customHeight="false" outlineLevel="0" collapsed="false">
      <c r="A1763" s="0" t="n">
        <v>861</v>
      </c>
      <c r="B1763" s="0" t="s">
        <v>1837</v>
      </c>
      <c r="C1763" s="0" t="n">
        <v>269</v>
      </c>
      <c r="D1763" s="0" t="n">
        <v>2179</v>
      </c>
      <c r="F1763" s="1" t="s">
        <v>1838</v>
      </c>
      <c r="I1763" s="1" t="s">
        <v>1839</v>
      </c>
      <c r="J1763" s="2" t="n">
        <v>1275</v>
      </c>
      <c r="K1763" s="2" t="n">
        <v>1250</v>
      </c>
      <c r="L1763" s="8" t="n">
        <f aca="false">J1763-K1763</f>
        <v>25</v>
      </c>
      <c r="M1763" s="0" t="s">
        <v>1840</v>
      </c>
    </row>
    <row r="1764" customFormat="false" ht="12.75" hidden="false" customHeight="false" outlineLevel="0" collapsed="false">
      <c r="L1764" s="8"/>
    </row>
    <row r="1765" customFormat="false" ht="12.75" hidden="false" customHeight="false" outlineLevel="0" collapsed="false">
      <c r="A1765" s="0" t="n">
        <v>862</v>
      </c>
      <c r="B1765" s="0" t="s">
        <v>1841</v>
      </c>
      <c r="C1765" s="0" t="n">
        <v>271</v>
      </c>
      <c r="D1765" s="0" t="n">
        <v>2180</v>
      </c>
      <c r="E1765" s="1" t="s">
        <v>1195</v>
      </c>
      <c r="F1765" s="1" t="s">
        <v>1842</v>
      </c>
      <c r="G1765" s="1" t="s">
        <v>1103</v>
      </c>
      <c r="I1765" s="1" t="s">
        <v>1843</v>
      </c>
      <c r="J1765" s="2" t="n">
        <v>2250</v>
      </c>
      <c r="L1765" s="8" t="n">
        <f aca="false">J1765-K1765</f>
        <v>2250</v>
      </c>
      <c r="M1765" s="0" t="s">
        <v>1193</v>
      </c>
    </row>
    <row r="1766" customFormat="false" ht="12.75" hidden="false" customHeight="false" outlineLevel="0" collapsed="false">
      <c r="L1766" s="8"/>
    </row>
    <row r="1767" customFormat="false" ht="12.75" hidden="false" customHeight="false" outlineLevel="0" collapsed="false">
      <c r="A1767" s="0" t="n">
        <v>863</v>
      </c>
      <c r="B1767" s="0" t="s">
        <v>1844</v>
      </c>
      <c r="C1767" s="0" t="n">
        <v>273</v>
      </c>
      <c r="D1767" s="0" t="n">
        <v>2181</v>
      </c>
      <c r="E1767" s="1" t="s">
        <v>749</v>
      </c>
      <c r="F1767" s="1" t="s">
        <v>1845</v>
      </c>
      <c r="I1767" s="1" t="s">
        <v>1846</v>
      </c>
      <c r="J1767" s="2" t="n">
        <v>1200</v>
      </c>
      <c r="L1767" s="8" t="n">
        <f aca="false">J1767-K1767</f>
        <v>1200</v>
      </c>
    </row>
    <row r="1768" customFormat="false" ht="12.75" hidden="false" customHeight="false" outlineLevel="0" collapsed="false">
      <c r="L1768" s="8"/>
    </row>
    <row r="1769" customFormat="false" ht="12.75" hidden="false" customHeight="false" outlineLevel="0" collapsed="false">
      <c r="A1769" s="0" t="n">
        <v>864</v>
      </c>
      <c r="B1769" s="0" t="s">
        <v>1847</v>
      </c>
      <c r="C1769" s="0" t="n">
        <v>275</v>
      </c>
      <c r="D1769" s="0" t="n">
        <v>2182</v>
      </c>
      <c r="E1769" s="1" t="s">
        <v>749</v>
      </c>
      <c r="F1769" s="1" t="s">
        <v>1848</v>
      </c>
      <c r="I1769" s="1" t="s">
        <v>1849</v>
      </c>
      <c r="J1769" s="2" t="n">
        <v>1200</v>
      </c>
      <c r="L1769" s="8" t="n">
        <f aca="false">J1769-K1769</f>
        <v>1200</v>
      </c>
    </row>
    <row r="1770" customFormat="false" ht="12.75" hidden="false" customHeight="false" outlineLevel="0" collapsed="false">
      <c r="L1770" s="8"/>
    </row>
    <row r="1771" customFormat="false" ht="12.75" hidden="false" customHeight="false" outlineLevel="0" collapsed="false">
      <c r="A1771" s="0" t="n">
        <v>865</v>
      </c>
      <c r="B1771" s="0" t="s">
        <v>1850</v>
      </c>
      <c r="C1771" s="0" t="n">
        <v>277</v>
      </c>
      <c r="D1771" s="0" t="n">
        <v>2183</v>
      </c>
      <c r="E1771" s="1" t="s">
        <v>1806</v>
      </c>
      <c r="F1771" s="1" t="s">
        <v>1848</v>
      </c>
      <c r="I1771" s="1" t="s">
        <v>1851</v>
      </c>
      <c r="J1771" s="2" t="n">
        <v>1200</v>
      </c>
      <c r="L1771" s="8" t="n">
        <f aca="false">J1771-K1771</f>
        <v>1200</v>
      </c>
    </row>
    <row r="1772" customFormat="false" ht="12.75" hidden="false" customHeight="false" outlineLevel="0" collapsed="false">
      <c r="L1772" s="8"/>
    </row>
    <row r="1773" customFormat="false" ht="12.75" hidden="false" customHeight="false" outlineLevel="0" collapsed="false">
      <c r="A1773" s="0" t="n">
        <v>866</v>
      </c>
      <c r="B1773" s="0" t="s">
        <v>1852</v>
      </c>
      <c r="C1773" s="0" t="n">
        <v>279</v>
      </c>
      <c r="D1773" s="0" t="n">
        <v>2184</v>
      </c>
      <c r="E1773" s="1" t="s">
        <v>399</v>
      </c>
      <c r="F1773" s="1" t="s">
        <v>1853</v>
      </c>
      <c r="G1773" s="1" t="s">
        <v>393</v>
      </c>
      <c r="I1773" s="1" t="s">
        <v>1854</v>
      </c>
      <c r="J1773" s="2" t="n">
        <v>450</v>
      </c>
      <c r="L1773" s="8" t="n">
        <f aca="false">J1773-K1773</f>
        <v>450</v>
      </c>
    </row>
    <row r="1774" customFormat="false" ht="12.75" hidden="false" customHeight="false" outlineLevel="0" collapsed="false">
      <c r="L1774" s="8"/>
    </row>
    <row r="1775" customFormat="false" ht="12.75" hidden="false" customHeight="false" outlineLevel="0" collapsed="false">
      <c r="A1775" s="0" t="n">
        <v>867</v>
      </c>
      <c r="B1775" s="0" t="s">
        <v>1855</v>
      </c>
      <c r="C1775" s="0" t="n">
        <v>281</v>
      </c>
      <c r="D1775" s="0" t="n">
        <v>2185</v>
      </c>
      <c r="E1775" s="1" t="s">
        <v>1856</v>
      </c>
      <c r="F1775" s="1" t="s">
        <v>1857</v>
      </c>
      <c r="G1775" s="1" t="s">
        <v>393</v>
      </c>
      <c r="I1775" s="1" t="s">
        <v>1858</v>
      </c>
      <c r="J1775" s="2" t="n">
        <v>2250</v>
      </c>
      <c r="L1775" s="8" t="n">
        <f aca="false">J1775-K1775</f>
        <v>2250</v>
      </c>
    </row>
    <row r="1776" customFormat="false" ht="12.75" hidden="false" customHeight="false" outlineLevel="0" collapsed="false">
      <c r="L1776" s="8"/>
    </row>
    <row r="1777" customFormat="false" ht="12.75" hidden="false" customHeight="false" outlineLevel="0" collapsed="false">
      <c r="A1777" s="0" t="n">
        <v>868</v>
      </c>
      <c r="B1777" s="0" t="s">
        <v>1859</v>
      </c>
      <c r="C1777" s="0" t="n">
        <v>283</v>
      </c>
      <c r="D1777" s="0" t="n">
        <v>2186</v>
      </c>
      <c r="E1777" s="1" t="s">
        <v>1727</v>
      </c>
      <c r="F1777" s="1" t="s">
        <v>1860</v>
      </c>
      <c r="I1777" s="1" t="s">
        <v>1861</v>
      </c>
      <c r="J1777" s="2" t="n">
        <v>650</v>
      </c>
      <c r="L1777" s="8" t="n">
        <f aca="false">J1777-K1777</f>
        <v>650</v>
      </c>
    </row>
    <row r="1778" customFormat="false" ht="12.75" hidden="false" customHeight="false" outlineLevel="0" collapsed="false">
      <c r="L1778" s="8"/>
    </row>
    <row r="1779" customFormat="false" ht="12.75" hidden="false" customHeight="false" outlineLevel="0" collapsed="false">
      <c r="A1779" s="0" t="n">
        <v>869</v>
      </c>
      <c r="B1779" s="0" t="s">
        <v>1862</v>
      </c>
      <c r="C1779" s="0" t="n">
        <v>285</v>
      </c>
      <c r="D1779" s="0" t="n">
        <v>2187</v>
      </c>
      <c r="E1779" s="1" t="s">
        <v>1863</v>
      </c>
      <c r="F1779" s="1" t="s">
        <v>1864</v>
      </c>
      <c r="G1779" s="1" t="s">
        <v>393</v>
      </c>
      <c r="I1779" s="1" t="s">
        <v>1865</v>
      </c>
      <c r="J1779" s="2" t="n">
        <v>1350</v>
      </c>
      <c r="L1779" s="8" t="n">
        <f aca="false">J1779-K1779</f>
        <v>1350</v>
      </c>
    </row>
    <row r="1780" customFormat="false" ht="12.75" hidden="false" customHeight="false" outlineLevel="0" collapsed="false">
      <c r="L1780" s="8"/>
    </row>
    <row r="1781" customFormat="false" ht="12.75" hidden="false" customHeight="false" outlineLevel="0" collapsed="false">
      <c r="A1781" s="0" t="n">
        <v>870</v>
      </c>
      <c r="B1781" s="0" t="s">
        <v>1866</v>
      </c>
      <c r="C1781" s="0" t="n">
        <v>287</v>
      </c>
      <c r="D1781" s="0" t="n">
        <v>2188</v>
      </c>
      <c r="E1781" s="1" t="s">
        <v>749</v>
      </c>
      <c r="F1781" s="1" t="s">
        <v>1867</v>
      </c>
      <c r="I1781" s="1" t="s">
        <v>1868</v>
      </c>
      <c r="J1781" s="2" t="n">
        <v>850</v>
      </c>
      <c r="K1781" s="2" t="n">
        <v>50</v>
      </c>
      <c r="L1781" s="8" t="n">
        <f aca="false">J1781-K1781</f>
        <v>800</v>
      </c>
    </row>
    <row r="1782" customFormat="false" ht="12.75" hidden="false" customHeight="false" outlineLevel="0" collapsed="false">
      <c r="L1782" s="8"/>
    </row>
    <row r="1783" customFormat="false" ht="12.75" hidden="false" customHeight="false" outlineLevel="0" collapsed="false">
      <c r="A1783" s="0" t="n">
        <v>871</v>
      </c>
      <c r="B1783" s="0" t="s">
        <v>1869</v>
      </c>
      <c r="C1783" s="0" t="n">
        <v>289</v>
      </c>
      <c r="D1783" s="0" t="n">
        <v>2189</v>
      </c>
      <c r="E1783" s="1" t="s">
        <v>1230</v>
      </c>
      <c r="F1783" s="13" t="s">
        <v>1870</v>
      </c>
      <c r="G1783" s="1" t="s">
        <v>1103</v>
      </c>
      <c r="I1783" s="1" t="s">
        <v>1871</v>
      </c>
      <c r="J1783" s="2" t="n">
        <v>300</v>
      </c>
      <c r="L1783" s="8" t="n">
        <f aca="false">J1783-K1783</f>
        <v>300</v>
      </c>
    </row>
    <row r="1784" customFormat="false" ht="12.75" hidden="false" customHeight="false" outlineLevel="0" collapsed="false">
      <c r="L1784" s="8"/>
    </row>
    <row r="1785" customFormat="false" ht="12.75" hidden="false" customHeight="false" outlineLevel="0" collapsed="false">
      <c r="A1785" s="0" t="n">
        <v>872</v>
      </c>
      <c r="B1785" s="0" t="s">
        <v>1872</v>
      </c>
      <c r="C1785" s="0" t="n">
        <v>291</v>
      </c>
      <c r="D1785" s="0" t="n">
        <v>2190</v>
      </c>
      <c r="E1785" s="1" t="s">
        <v>1038</v>
      </c>
      <c r="F1785" s="1" t="s">
        <v>1873</v>
      </c>
      <c r="G1785" s="1" t="s">
        <v>1103</v>
      </c>
      <c r="I1785" s="1" t="s">
        <v>1874</v>
      </c>
      <c r="J1785" s="2" t="n">
        <v>5250</v>
      </c>
      <c r="L1785" s="8" t="n">
        <f aca="false">J1785-K1785</f>
        <v>5250</v>
      </c>
    </row>
    <row r="1786" customFormat="false" ht="12.75" hidden="false" customHeight="false" outlineLevel="0" collapsed="false">
      <c r="L1786" s="8"/>
    </row>
    <row r="1787" customFormat="false" ht="12.75" hidden="false" customHeight="false" outlineLevel="0" collapsed="false">
      <c r="A1787" s="0" t="n">
        <v>873</v>
      </c>
      <c r="B1787" s="0" t="s">
        <v>1875</v>
      </c>
      <c r="C1787" s="0" t="n">
        <v>293</v>
      </c>
      <c r="D1787" s="0" t="n">
        <v>2191</v>
      </c>
      <c r="E1787" s="1" t="s">
        <v>1876</v>
      </c>
      <c r="F1787" s="1" t="s">
        <v>1877</v>
      </c>
      <c r="G1787" s="1" t="s">
        <v>393</v>
      </c>
      <c r="I1787" s="1" t="s">
        <v>1878</v>
      </c>
      <c r="J1787" s="2" t="n">
        <v>3000</v>
      </c>
      <c r="L1787" s="8" t="n">
        <f aca="false">J1787-K1787</f>
        <v>3000</v>
      </c>
    </row>
    <row r="1788" customFormat="false" ht="12.75" hidden="false" customHeight="false" outlineLevel="0" collapsed="false">
      <c r="L1788" s="8"/>
    </row>
    <row r="1789" customFormat="false" ht="12.75" hidden="false" customHeight="false" outlineLevel="0" collapsed="false">
      <c r="A1789" s="0" t="n">
        <v>874</v>
      </c>
      <c r="B1789" s="0" t="s">
        <v>1879</v>
      </c>
      <c r="C1789" s="0" t="n">
        <v>295</v>
      </c>
      <c r="D1789" s="0" t="n">
        <v>2192</v>
      </c>
      <c r="E1789" s="1" t="s">
        <v>983</v>
      </c>
      <c r="F1789" s="1" t="s">
        <v>1870</v>
      </c>
      <c r="G1789" s="1" t="s">
        <v>1103</v>
      </c>
      <c r="I1789" s="1" t="s">
        <v>1880</v>
      </c>
      <c r="J1789" s="2" t="n">
        <v>300</v>
      </c>
      <c r="L1789" s="8" t="n">
        <f aca="false">J1789-K1789</f>
        <v>300</v>
      </c>
    </row>
    <row r="1790" customFormat="false" ht="12.75" hidden="false" customHeight="false" outlineLevel="0" collapsed="false">
      <c r="L1790" s="8"/>
    </row>
    <row r="1791" customFormat="false" ht="12.75" hidden="false" customHeight="false" outlineLevel="0" collapsed="false">
      <c r="A1791" s="0" t="n">
        <v>875</v>
      </c>
      <c r="B1791" s="0" t="s">
        <v>1881</v>
      </c>
      <c r="C1791" s="0" t="n">
        <v>297</v>
      </c>
      <c r="D1791" s="0" t="n">
        <v>2193</v>
      </c>
      <c r="E1791" s="1" t="s">
        <v>983</v>
      </c>
      <c r="F1791" s="13" t="s">
        <v>1870</v>
      </c>
      <c r="G1791" s="1" t="s">
        <v>393</v>
      </c>
      <c r="I1791" s="1" t="s">
        <v>1882</v>
      </c>
      <c r="J1791" s="2" t="n">
        <v>2250</v>
      </c>
      <c r="L1791" s="8" t="n">
        <f aca="false">J1791-K1791</f>
        <v>2250</v>
      </c>
    </row>
    <row r="1792" customFormat="false" ht="12.75" hidden="false" customHeight="false" outlineLevel="0" collapsed="false">
      <c r="L1792" s="8"/>
    </row>
    <row r="1793" customFormat="false" ht="12.75" hidden="false" customHeight="false" outlineLevel="0" collapsed="false">
      <c r="A1793" s="0" t="n">
        <v>876</v>
      </c>
      <c r="B1793" s="0" t="s">
        <v>1883</v>
      </c>
      <c r="C1793" s="0" t="n">
        <v>299</v>
      </c>
      <c r="D1793" s="0" t="n">
        <v>2194</v>
      </c>
      <c r="E1793" s="1" t="s">
        <v>799</v>
      </c>
      <c r="F1793" s="1" t="s">
        <v>1877</v>
      </c>
      <c r="G1793" s="1" t="s">
        <v>713</v>
      </c>
      <c r="I1793" s="1" t="s">
        <v>1884</v>
      </c>
      <c r="J1793" s="2" t="n">
        <v>2925</v>
      </c>
      <c r="L1793" s="8" t="n">
        <f aca="false">J1793-K1793</f>
        <v>2925</v>
      </c>
    </row>
    <row r="1794" customFormat="false" ht="12.75" hidden="false" customHeight="false" outlineLevel="0" collapsed="false">
      <c r="L1794" s="8"/>
    </row>
    <row r="1795" customFormat="false" ht="12.75" hidden="false" customHeight="false" outlineLevel="0" collapsed="false">
      <c r="A1795" s="0" t="n">
        <v>877</v>
      </c>
      <c r="B1795" s="0" t="s">
        <v>1885</v>
      </c>
      <c r="C1795" s="0" t="n">
        <v>301</v>
      </c>
      <c r="D1795" s="0" t="n">
        <v>2195</v>
      </c>
      <c r="E1795" s="1" t="s">
        <v>1230</v>
      </c>
      <c r="F1795" s="1" t="s">
        <v>1870</v>
      </c>
      <c r="G1795" s="1" t="s">
        <v>1103</v>
      </c>
      <c r="I1795" s="1" t="s">
        <v>1886</v>
      </c>
      <c r="J1795" s="2" t="n">
        <v>300</v>
      </c>
      <c r="L1795" s="8" t="n">
        <f aca="false">J1795-K1795</f>
        <v>300</v>
      </c>
    </row>
    <row r="1796" customFormat="false" ht="12.75" hidden="false" customHeight="false" outlineLevel="0" collapsed="false">
      <c r="L1796" s="8"/>
    </row>
    <row r="1797" customFormat="false" ht="12.75" hidden="false" customHeight="false" outlineLevel="0" collapsed="false">
      <c r="A1797" s="0" t="n">
        <v>878</v>
      </c>
      <c r="B1797" s="0" t="s">
        <v>1887</v>
      </c>
      <c r="C1797" s="0" t="n">
        <v>303</v>
      </c>
      <c r="D1797" s="0" t="n">
        <v>2196</v>
      </c>
      <c r="E1797" s="1" t="s">
        <v>1230</v>
      </c>
      <c r="F1797" s="1" t="s">
        <v>1870</v>
      </c>
      <c r="G1797" s="1" t="s">
        <v>1103</v>
      </c>
      <c r="I1797" s="1" t="s">
        <v>1888</v>
      </c>
      <c r="J1797" s="2" t="n">
        <v>300</v>
      </c>
      <c r="L1797" s="8" t="n">
        <f aca="false">J1797-K1797</f>
        <v>300</v>
      </c>
    </row>
    <row r="1798" customFormat="false" ht="12.75" hidden="false" customHeight="false" outlineLevel="0" collapsed="false">
      <c r="L1798" s="8"/>
    </row>
    <row r="1799" customFormat="false" ht="12.75" hidden="false" customHeight="false" outlineLevel="0" collapsed="false">
      <c r="A1799" s="0" t="n">
        <v>879</v>
      </c>
      <c r="B1799" s="0" t="s">
        <v>1889</v>
      </c>
      <c r="C1799" s="0" t="n">
        <v>305</v>
      </c>
      <c r="D1799" s="0" t="n">
        <v>2197</v>
      </c>
      <c r="E1799" s="1" t="s">
        <v>1890</v>
      </c>
      <c r="F1799" s="1" t="s">
        <v>1891</v>
      </c>
      <c r="G1799" s="1" t="s">
        <v>393</v>
      </c>
      <c r="I1799" s="1" t="s">
        <v>1892</v>
      </c>
      <c r="J1799" s="2" t="n">
        <v>2850</v>
      </c>
      <c r="K1799" s="2" t="n">
        <v>500</v>
      </c>
      <c r="L1799" s="8" t="n">
        <f aca="false">J1799-K1799</f>
        <v>2350</v>
      </c>
    </row>
    <row r="1800" customFormat="false" ht="12.75" hidden="false" customHeight="false" outlineLevel="0" collapsed="false">
      <c r="L1800" s="8"/>
    </row>
    <row r="1801" customFormat="false" ht="12.75" hidden="false" customHeight="false" outlineLevel="0" collapsed="false">
      <c r="A1801" s="0" t="n">
        <v>880</v>
      </c>
      <c r="B1801" s="0" t="s">
        <v>1893</v>
      </c>
      <c r="C1801" s="0" t="n">
        <v>307</v>
      </c>
      <c r="D1801" s="0" t="n">
        <v>2198</v>
      </c>
      <c r="E1801" s="1" t="s">
        <v>1890</v>
      </c>
      <c r="F1801" s="1" t="s">
        <v>1894</v>
      </c>
      <c r="G1801" s="1" t="s">
        <v>1895</v>
      </c>
      <c r="I1801" s="1" t="s">
        <v>1896</v>
      </c>
      <c r="J1801" s="2" t="n">
        <v>2250</v>
      </c>
      <c r="K1801" s="2" t="n">
        <v>500</v>
      </c>
      <c r="L1801" s="8" t="n">
        <f aca="false">J1801-K1801</f>
        <v>1750</v>
      </c>
    </row>
    <row r="1802" customFormat="false" ht="12.75" hidden="false" customHeight="false" outlineLevel="0" collapsed="false">
      <c r="L1802" s="8"/>
    </row>
    <row r="1803" customFormat="false" ht="12.75" hidden="false" customHeight="false" outlineLevel="0" collapsed="false">
      <c r="A1803" s="0" t="n">
        <v>881</v>
      </c>
      <c r="B1803" s="0" t="s">
        <v>1897</v>
      </c>
      <c r="C1803" s="0" t="n">
        <v>309</v>
      </c>
      <c r="D1803" s="0" t="n">
        <v>2199</v>
      </c>
      <c r="E1803" s="1" t="s">
        <v>399</v>
      </c>
      <c r="F1803" s="1" t="s">
        <v>1870</v>
      </c>
      <c r="G1803" s="1" t="s">
        <v>393</v>
      </c>
      <c r="J1803" s="2" t="n">
        <v>300</v>
      </c>
      <c r="L1803" s="8" t="n">
        <f aca="false">J1803-K1803</f>
        <v>300</v>
      </c>
    </row>
    <row r="1804" customFormat="false" ht="12.75" hidden="false" customHeight="false" outlineLevel="0" collapsed="false">
      <c r="L1804" s="8"/>
    </row>
    <row r="1805" customFormat="false" ht="12.75" hidden="false" customHeight="false" outlineLevel="0" collapsed="false">
      <c r="B1805" s="0" t="s">
        <v>1898</v>
      </c>
      <c r="C1805" s="0" t="n">
        <v>311</v>
      </c>
      <c r="D1805" s="0" t="n">
        <v>2200</v>
      </c>
      <c r="E1805" s="1" t="s">
        <v>1899</v>
      </c>
      <c r="G1805" s="1" t="s">
        <v>1103</v>
      </c>
      <c r="I1805" s="1" t="s">
        <v>1900</v>
      </c>
      <c r="J1805" s="2" t="n">
        <v>2500</v>
      </c>
      <c r="L1805" s="8" t="n">
        <f aca="false">J1805-K1805</f>
        <v>2500</v>
      </c>
    </row>
    <row r="1806" customFormat="false" ht="12.75" hidden="false" customHeight="false" outlineLevel="0" collapsed="false">
      <c r="L1806" s="8"/>
    </row>
    <row r="1807" customFormat="false" ht="12.75" hidden="false" customHeight="false" outlineLevel="0" collapsed="false">
      <c r="A1807" s="0" t="n">
        <v>882</v>
      </c>
      <c r="B1807" s="0" t="s">
        <v>1901</v>
      </c>
      <c r="C1807" s="0" t="n">
        <v>313</v>
      </c>
      <c r="D1807" s="0" t="n">
        <v>2201</v>
      </c>
      <c r="E1807" s="1" t="s">
        <v>1038</v>
      </c>
      <c r="F1807" s="1" t="s">
        <v>1902</v>
      </c>
      <c r="G1807" s="1" t="s">
        <v>1103</v>
      </c>
      <c r="I1807" s="1" t="s">
        <v>1903</v>
      </c>
      <c r="J1807" s="2" t="n">
        <v>9000</v>
      </c>
      <c r="L1807" s="8" t="n">
        <f aca="false">J1807-K1807</f>
        <v>9000</v>
      </c>
    </row>
    <row r="1808" customFormat="false" ht="12.75" hidden="false" customHeight="false" outlineLevel="0" collapsed="false">
      <c r="L1808" s="8"/>
    </row>
    <row r="1809" customFormat="false" ht="12.75" hidden="false" customHeight="false" outlineLevel="0" collapsed="false">
      <c r="A1809" s="0" t="n">
        <v>883</v>
      </c>
      <c r="B1809" s="0" t="s">
        <v>1904</v>
      </c>
      <c r="C1809" s="0" t="n">
        <v>315</v>
      </c>
      <c r="D1809" s="0" t="n">
        <v>2202</v>
      </c>
      <c r="E1809" s="1" t="s">
        <v>1905</v>
      </c>
      <c r="F1809" s="1" t="s">
        <v>1906</v>
      </c>
      <c r="G1809" s="1" t="s">
        <v>1103</v>
      </c>
      <c r="I1809" s="1" t="s">
        <v>1907</v>
      </c>
      <c r="J1809" s="2" t="n">
        <v>3000</v>
      </c>
      <c r="L1809" s="8" t="n">
        <f aca="false">J1809-K1809</f>
        <v>3000</v>
      </c>
    </row>
    <row r="1810" customFormat="false" ht="12.75" hidden="false" customHeight="false" outlineLevel="0" collapsed="false">
      <c r="L1810" s="8"/>
    </row>
    <row r="1811" customFormat="false" ht="12.75" hidden="false" customHeight="false" outlineLevel="0" collapsed="false">
      <c r="A1811" s="0" t="n">
        <v>882</v>
      </c>
      <c r="B1811" s="0" t="s">
        <v>1908</v>
      </c>
      <c r="C1811" s="0" t="n">
        <v>317</v>
      </c>
      <c r="D1811" s="0" t="n">
        <v>2203</v>
      </c>
      <c r="E1811" s="1" t="s">
        <v>1905</v>
      </c>
      <c r="F1811" s="1" t="s">
        <v>1909</v>
      </c>
      <c r="G1811" s="1" t="s">
        <v>1103</v>
      </c>
      <c r="I1811" s="1" t="s">
        <v>1910</v>
      </c>
      <c r="J1811" s="2" t="n">
        <v>2100</v>
      </c>
      <c r="L1811" s="8" t="n">
        <f aca="false">J1811-K1811</f>
        <v>2100</v>
      </c>
    </row>
    <row r="1812" customFormat="false" ht="12.75" hidden="false" customHeight="false" outlineLevel="0" collapsed="false">
      <c r="L1812" s="8"/>
    </row>
    <row r="1813" customFormat="false" ht="12.75" hidden="false" customHeight="false" outlineLevel="0" collapsed="false">
      <c r="A1813" s="0" t="n">
        <v>883</v>
      </c>
      <c r="B1813" s="0" t="s">
        <v>1911</v>
      </c>
      <c r="C1813" s="0" t="n">
        <v>319</v>
      </c>
      <c r="D1813" s="0" t="n">
        <v>2204</v>
      </c>
      <c r="E1813" s="1" t="s">
        <v>1905</v>
      </c>
      <c r="F1813" s="1" t="s">
        <v>1912</v>
      </c>
      <c r="G1813" s="1" t="s">
        <v>1103</v>
      </c>
      <c r="I1813" s="1" t="s">
        <v>1913</v>
      </c>
      <c r="J1813" s="2" t="n">
        <v>300</v>
      </c>
      <c r="L1813" s="8" t="n">
        <f aca="false">J1813-K1813</f>
        <v>300</v>
      </c>
    </row>
    <row r="1814" customFormat="false" ht="12.75" hidden="false" customHeight="false" outlineLevel="0" collapsed="false">
      <c r="L1814" s="8"/>
    </row>
    <row r="1815" customFormat="false" ht="12.75" hidden="false" customHeight="false" outlineLevel="0" collapsed="false">
      <c r="A1815" s="0" t="n">
        <v>884</v>
      </c>
      <c r="B1815" s="0" t="s">
        <v>1914</v>
      </c>
      <c r="C1815" s="0" t="n">
        <v>321</v>
      </c>
      <c r="D1815" s="0" t="n">
        <v>2205</v>
      </c>
      <c r="E1815" s="1" t="s">
        <v>1890</v>
      </c>
      <c r="F1815" s="1" t="s">
        <v>1915</v>
      </c>
      <c r="G1815" s="1" t="s">
        <v>1103</v>
      </c>
      <c r="I1815" s="1" t="s">
        <v>1916</v>
      </c>
      <c r="J1815" s="2" t="n">
        <v>150</v>
      </c>
      <c r="L1815" s="8" t="n">
        <f aca="false">J1815-K1815</f>
        <v>150</v>
      </c>
    </row>
    <row r="1816" customFormat="false" ht="12.75" hidden="false" customHeight="false" outlineLevel="0" collapsed="false">
      <c r="L1816" s="8"/>
    </row>
    <row r="1817" customFormat="false" ht="12.75" hidden="false" customHeight="false" outlineLevel="0" collapsed="false">
      <c r="A1817" s="0" t="n">
        <v>885</v>
      </c>
      <c r="B1817" s="0" t="s">
        <v>1917</v>
      </c>
      <c r="C1817" s="0" t="n">
        <v>325</v>
      </c>
      <c r="D1817" s="0" t="n">
        <v>2207</v>
      </c>
      <c r="E1817" s="1" t="s">
        <v>1890</v>
      </c>
      <c r="F1817" s="1" t="s">
        <v>1918</v>
      </c>
      <c r="G1817" s="1" t="s">
        <v>831</v>
      </c>
      <c r="I1817" s="1" t="s">
        <v>1919</v>
      </c>
      <c r="J1817" s="2" t="n">
        <v>1950</v>
      </c>
      <c r="K1817" s="2" t="s">
        <v>1920</v>
      </c>
      <c r="L1817" s="15" t="s">
        <v>1064</v>
      </c>
      <c r="M1817" s="0" t="s">
        <v>1107</v>
      </c>
    </row>
    <row r="1818" customFormat="false" ht="12.75" hidden="false" customHeight="false" outlineLevel="0" collapsed="false">
      <c r="L1818" s="8"/>
    </row>
    <row r="1819" customFormat="false" ht="12.75" hidden="false" customHeight="false" outlineLevel="0" collapsed="false">
      <c r="A1819" s="0" t="n">
        <v>886</v>
      </c>
      <c r="B1819" s="0" t="s">
        <v>1921</v>
      </c>
      <c r="C1819" s="0" t="n">
        <v>327</v>
      </c>
      <c r="D1819" s="0" t="n">
        <v>2208</v>
      </c>
      <c r="E1819" s="1" t="s">
        <v>1863</v>
      </c>
      <c r="F1819" s="1" t="s">
        <v>1922</v>
      </c>
      <c r="G1819" s="1" t="s">
        <v>1103</v>
      </c>
      <c r="I1819" s="1" t="s">
        <v>1923</v>
      </c>
      <c r="J1819" s="2" t="n">
        <v>300</v>
      </c>
      <c r="L1819" s="8" t="n">
        <f aca="false">J1819-K1819</f>
        <v>300</v>
      </c>
    </row>
    <row r="1820" customFormat="false" ht="12.75" hidden="false" customHeight="false" outlineLevel="0" collapsed="false">
      <c r="L1820" s="8"/>
    </row>
    <row r="1821" customFormat="false" ht="12.75" hidden="false" customHeight="false" outlineLevel="0" collapsed="false">
      <c r="A1821" s="0" t="n">
        <v>887</v>
      </c>
      <c r="B1821" s="0" t="s">
        <v>1924</v>
      </c>
      <c r="C1821" s="0" t="n">
        <v>329</v>
      </c>
      <c r="D1821" s="0" t="n">
        <v>2209</v>
      </c>
      <c r="E1821" s="1" t="s">
        <v>412</v>
      </c>
      <c r="F1821" s="1" t="s">
        <v>1894</v>
      </c>
      <c r="G1821" s="1" t="s">
        <v>717</v>
      </c>
      <c r="I1821" s="1" t="s">
        <v>1925</v>
      </c>
      <c r="J1821" s="2" t="n">
        <v>2250</v>
      </c>
      <c r="L1821" s="8" t="n">
        <f aca="false">J1821-K1821</f>
        <v>2250</v>
      </c>
    </row>
    <row r="1822" customFormat="false" ht="12.75" hidden="false" customHeight="false" outlineLevel="0" collapsed="false">
      <c r="L1822" s="8"/>
    </row>
    <row r="1823" customFormat="false" ht="12.75" hidden="false" customHeight="false" outlineLevel="0" collapsed="false">
      <c r="A1823" s="0" t="n">
        <v>888</v>
      </c>
      <c r="B1823" s="0" t="s">
        <v>1926</v>
      </c>
      <c r="C1823" s="0" t="n">
        <v>331</v>
      </c>
      <c r="D1823" s="0" t="n">
        <v>2210</v>
      </c>
      <c r="E1823" s="1" t="s">
        <v>1876</v>
      </c>
      <c r="F1823" s="1" t="s">
        <v>1927</v>
      </c>
      <c r="G1823" s="1" t="s">
        <v>393</v>
      </c>
      <c r="H1823" s="1" t="s">
        <v>1928</v>
      </c>
      <c r="I1823" s="1" t="s">
        <v>1929</v>
      </c>
      <c r="J1823" s="2" t="n">
        <v>3225</v>
      </c>
      <c r="L1823" s="8" t="n">
        <f aca="false">J1823-K1823</f>
        <v>3225</v>
      </c>
    </row>
    <row r="1824" customFormat="false" ht="12.75" hidden="false" customHeight="false" outlineLevel="0" collapsed="false">
      <c r="I1824" s="1" t="s">
        <v>1930</v>
      </c>
      <c r="L1824" s="8"/>
    </row>
    <row r="1825" customFormat="false" ht="12.75" hidden="false" customHeight="false" outlineLevel="0" collapsed="false">
      <c r="L1825" s="8"/>
    </row>
    <row r="1826" customFormat="false" ht="12.75" hidden="false" customHeight="false" outlineLevel="0" collapsed="false">
      <c r="A1826" s="0" t="n">
        <v>889</v>
      </c>
      <c r="B1826" s="0" t="s">
        <v>1931</v>
      </c>
      <c r="C1826" s="0" t="n">
        <v>333</v>
      </c>
      <c r="D1826" s="0" t="n">
        <v>2211</v>
      </c>
      <c r="E1826" s="1" t="s">
        <v>749</v>
      </c>
      <c r="F1826" s="1" t="s">
        <v>1932</v>
      </c>
      <c r="I1826" s="1" t="s">
        <v>1933</v>
      </c>
      <c r="J1826" s="2" t="n">
        <v>200</v>
      </c>
      <c r="L1826" s="8" t="n">
        <f aca="false">J1826-K1826</f>
        <v>200</v>
      </c>
    </row>
    <row r="1827" customFormat="false" ht="12.75" hidden="false" customHeight="false" outlineLevel="0" collapsed="false">
      <c r="L1827" s="8"/>
    </row>
    <row r="1828" customFormat="false" ht="12.75" hidden="false" customHeight="false" outlineLevel="0" collapsed="false">
      <c r="A1828" s="0" t="n">
        <v>890</v>
      </c>
      <c r="B1828" s="0" t="s">
        <v>1934</v>
      </c>
      <c r="C1828" s="0" t="n">
        <v>335</v>
      </c>
      <c r="D1828" s="0" t="n">
        <v>2212</v>
      </c>
      <c r="E1828" s="1" t="s">
        <v>1935</v>
      </c>
      <c r="F1828" s="1" t="s">
        <v>1936</v>
      </c>
      <c r="I1828" s="1" t="s">
        <v>1937</v>
      </c>
      <c r="J1828" s="2" t="n">
        <v>2100</v>
      </c>
      <c r="L1828" s="8" t="n">
        <f aca="false">J1828-K1828</f>
        <v>2100</v>
      </c>
    </row>
    <row r="1829" customFormat="false" ht="12.75" hidden="false" customHeight="false" outlineLevel="0" collapsed="false">
      <c r="L1829" s="8"/>
    </row>
    <row r="1830" customFormat="false" ht="12.75" hidden="false" customHeight="false" outlineLevel="0" collapsed="false">
      <c r="A1830" s="0" t="n">
        <v>891</v>
      </c>
      <c r="B1830" s="0" t="s">
        <v>1938</v>
      </c>
      <c r="C1830" s="0" t="n">
        <v>337</v>
      </c>
      <c r="D1830" s="0" t="n">
        <v>2213</v>
      </c>
      <c r="E1830" s="1" t="s">
        <v>1939</v>
      </c>
      <c r="F1830" s="1" t="s">
        <v>1940</v>
      </c>
      <c r="G1830" s="1" t="s">
        <v>1895</v>
      </c>
      <c r="I1830" s="1" t="s">
        <v>1259</v>
      </c>
      <c r="J1830" s="2" t="n">
        <v>2650</v>
      </c>
      <c r="L1830" s="8" t="n">
        <f aca="false">J1830-K1830</f>
        <v>2650</v>
      </c>
    </row>
    <row r="1831" customFormat="false" ht="12.75" hidden="false" customHeight="false" outlineLevel="0" collapsed="false">
      <c r="L1831" s="8"/>
    </row>
    <row r="1832" customFormat="false" ht="12.75" hidden="false" customHeight="false" outlineLevel="0" collapsed="false">
      <c r="A1832" s="0" t="n">
        <v>892</v>
      </c>
      <c r="B1832" s="0" t="s">
        <v>1941</v>
      </c>
      <c r="C1832" s="0" t="n">
        <v>339</v>
      </c>
      <c r="D1832" s="0" t="n">
        <v>2214</v>
      </c>
      <c r="E1832" s="1" t="s">
        <v>1195</v>
      </c>
      <c r="F1832" s="1" t="s">
        <v>1942</v>
      </c>
      <c r="G1832" s="1" t="s">
        <v>1103</v>
      </c>
      <c r="I1832" s="1" t="s">
        <v>1943</v>
      </c>
      <c r="J1832" s="2" t="n">
        <v>375</v>
      </c>
      <c r="L1832" s="8" t="n">
        <f aca="false">J1832-K1832</f>
        <v>375</v>
      </c>
    </row>
    <row r="1833" customFormat="false" ht="12.75" hidden="false" customHeight="false" outlineLevel="0" collapsed="false">
      <c r="L1833" s="8"/>
    </row>
    <row r="1834" customFormat="false" ht="12.75" hidden="false" customHeight="false" outlineLevel="0" collapsed="false">
      <c r="A1834" s="0" t="n">
        <v>893</v>
      </c>
      <c r="B1834" s="0" t="s">
        <v>1944</v>
      </c>
      <c r="C1834" s="0" t="n">
        <v>341</v>
      </c>
      <c r="D1834" s="0" t="n">
        <v>2215</v>
      </c>
      <c r="E1834" s="1" t="s">
        <v>1230</v>
      </c>
      <c r="F1834" s="1" t="s">
        <v>1945</v>
      </c>
      <c r="G1834" s="1" t="s">
        <v>1231</v>
      </c>
      <c r="I1834" s="1" t="s">
        <v>1946</v>
      </c>
      <c r="J1834" s="2" t="n">
        <v>150</v>
      </c>
      <c r="L1834" s="8" t="n">
        <f aca="false">J1834-K1834</f>
        <v>150</v>
      </c>
    </row>
    <row r="1835" customFormat="false" ht="12.75" hidden="false" customHeight="false" outlineLevel="0" collapsed="false">
      <c r="L1835" s="8"/>
    </row>
    <row r="1836" customFormat="false" ht="12.75" hidden="false" customHeight="false" outlineLevel="0" collapsed="false">
      <c r="A1836" s="0" t="n">
        <v>894</v>
      </c>
      <c r="B1836" s="0" t="s">
        <v>1947</v>
      </c>
      <c r="C1836" s="0" t="n">
        <v>343</v>
      </c>
      <c r="D1836" s="0" t="n">
        <v>2216</v>
      </c>
      <c r="E1836" s="1" t="s">
        <v>1038</v>
      </c>
      <c r="F1836" s="1" t="s">
        <v>1867</v>
      </c>
      <c r="G1836" s="1" t="s">
        <v>393</v>
      </c>
      <c r="H1836" s="1" t="s">
        <v>575</v>
      </c>
      <c r="I1836" s="1" t="s">
        <v>1948</v>
      </c>
      <c r="J1836" s="2" t="n">
        <v>1050</v>
      </c>
      <c r="L1836" s="8" t="n">
        <f aca="false">J1836-K1836</f>
        <v>1050</v>
      </c>
    </row>
    <row r="1837" customFormat="false" ht="12.75" hidden="false" customHeight="false" outlineLevel="0" collapsed="false">
      <c r="L1837" s="8"/>
    </row>
    <row r="1838" customFormat="false" ht="12.75" hidden="false" customHeight="false" outlineLevel="0" collapsed="false">
      <c r="A1838" s="0" t="n">
        <v>895</v>
      </c>
      <c r="B1838" s="0" t="s">
        <v>1949</v>
      </c>
      <c r="C1838" s="0" t="n">
        <v>345</v>
      </c>
      <c r="D1838" s="0" t="n">
        <v>2217</v>
      </c>
      <c r="E1838" s="1" t="s">
        <v>1195</v>
      </c>
      <c r="F1838" s="1" t="s">
        <v>1950</v>
      </c>
      <c r="G1838" s="1" t="s">
        <v>1895</v>
      </c>
      <c r="I1838" s="1" t="s">
        <v>1951</v>
      </c>
      <c r="J1838" s="2" t="n">
        <v>1575</v>
      </c>
      <c r="L1838" s="8" t="n">
        <f aca="false">J1838-K1838</f>
        <v>1575</v>
      </c>
    </row>
    <row r="1839" customFormat="false" ht="12.75" hidden="false" customHeight="false" outlineLevel="0" collapsed="false">
      <c r="L1839" s="8"/>
    </row>
    <row r="1840" customFormat="false" ht="12.75" hidden="false" customHeight="false" outlineLevel="0" collapsed="false">
      <c r="A1840" s="0" t="n">
        <v>896</v>
      </c>
      <c r="B1840" s="0" t="s">
        <v>1952</v>
      </c>
      <c r="C1840" s="0" t="n">
        <v>347</v>
      </c>
      <c r="D1840" s="0" t="n">
        <v>2218</v>
      </c>
      <c r="E1840" s="1" t="s">
        <v>1935</v>
      </c>
      <c r="F1840" s="1" t="s">
        <v>1953</v>
      </c>
      <c r="G1840" s="1" t="s">
        <v>1954</v>
      </c>
      <c r="I1840" s="1" t="s">
        <v>1955</v>
      </c>
      <c r="J1840" s="2" t="n">
        <v>2100</v>
      </c>
      <c r="L1840" s="8" t="n">
        <f aca="false">J1840-K1840</f>
        <v>2100</v>
      </c>
    </row>
    <row r="1841" customFormat="false" ht="12.75" hidden="false" customHeight="false" outlineLevel="0" collapsed="false">
      <c r="L1841" s="8"/>
    </row>
    <row r="1842" customFormat="false" ht="12.75" hidden="false" customHeight="false" outlineLevel="0" collapsed="false">
      <c r="A1842" s="0" t="n">
        <v>897</v>
      </c>
      <c r="B1842" s="0" t="s">
        <v>1956</v>
      </c>
      <c r="C1842" s="0" t="n">
        <v>349</v>
      </c>
      <c r="D1842" s="0" t="n">
        <v>2219</v>
      </c>
      <c r="E1842" s="1" t="s">
        <v>983</v>
      </c>
      <c r="F1842" s="1" t="s">
        <v>1957</v>
      </c>
      <c r="G1842" s="1" t="s">
        <v>1103</v>
      </c>
      <c r="I1842" s="1" t="s">
        <v>1958</v>
      </c>
      <c r="J1842" s="2" t="n">
        <v>1950</v>
      </c>
      <c r="L1842" s="8" t="n">
        <f aca="false">J1842-K1842</f>
        <v>1950</v>
      </c>
    </row>
    <row r="1843" customFormat="false" ht="12.75" hidden="false" customHeight="false" outlineLevel="0" collapsed="false">
      <c r="L1843" s="8"/>
    </row>
    <row r="1844" customFormat="false" ht="12.75" hidden="false" customHeight="false" outlineLevel="0" collapsed="false">
      <c r="A1844" s="0" t="n">
        <v>898</v>
      </c>
      <c r="B1844" s="0" t="s">
        <v>1959</v>
      </c>
      <c r="C1844" s="0" t="n">
        <v>351</v>
      </c>
      <c r="D1844" s="0" t="n">
        <v>2220</v>
      </c>
      <c r="E1844" s="1" t="s">
        <v>1960</v>
      </c>
      <c r="F1844" s="1" t="s">
        <v>1961</v>
      </c>
      <c r="I1844" s="1" t="s">
        <v>1962</v>
      </c>
      <c r="J1844" s="2" t="n">
        <v>700</v>
      </c>
      <c r="L1844" s="8" t="n">
        <f aca="false">J1844-K1844</f>
        <v>700</v>
      </c>
    </row>
    <row r="1845" customFormat="false" ht="12.75" hidden="false" customHeight="false" outlineLevel="0" collapsed="false">
      <c r="L1845" s="8"/>
    </row>
    <row r="1846" customFormat="false" ht="12.75" hidden="false" customHeight="false" outlineLevel="0" collapsed="false">
      <c r="A1846" s="0" t="n">
        <v>899</v>
      </c>
      <c r="B1846" s="0" t="s">
        <v>1628</v>
      </c>
      <c r="C1846" s="0" t="n">
        <v>353</v>
      </c>
      <c r="D1846" s="0" t="n">
        <v>2221</v>
      </c>
      <c r="E1846" s="1" t="s">
        <v>1963</v>
      </c>
      <c r="F1846" s="1" t="s">
        <v>1957</v>
      </c>
      <c r="G1846" s="1" t="s">
        <v>1964</v>
      </c>
      <c r="I1846" s="1" t="s">
        <v>1965</v>
      </c>
      <c r="J1846" s="2" t="n">
        <v>1900</v>
      </c>
      <c r="L1846" s="8" t="n">
        <f aca="false">J1846-K1846</f>
        <v>1900</v>
      </c>
    </row>
    <row r="1847" customFormat="false" ht="12.75" hidden="false" customHeight="false" outlineLevel="0" collapsed="false">
      <c r="L1847" s="8"/>
    </row>
    <row r="1848" customFormat="false" ht="12.75" hidden="false" customHeight="false" outlineLevel="0" collapsed="false">
      <c r="A1848" s="0" t="n">
        <v>900</v>
      </c>
      <c r="B1848" s="0" t="s">
        <v>1966</v>
      </c>
      <c r="C1848" s="0" t="n">
        <v>355</v>
      </c>
      <c r="D1848" s="0" t="n">
        <v>2223</v>
      </c>
      <c r="E1848" s="1" t="s">
        <v>1038</v>
      </c>
      <c r="F1848" s="1" t="s">
        <v>1967</v>
      </c>
      <c r="G1848" s="1" t="s">
        <v>1103</v>
      </c>
      <c r="I1848" s="1" t="s">
        <v>1968</v>
      </c>
      <c r="J1848" s="2" t="n">
        <v>600</v>
      </c>
      <c r="L1848" s="8" t="n">
        <f aca="false">J1848-K1848</f>
        <v>600</v>
      </c>
    </row>
    <row r="1849" customFormat="false" ht="12.75" hidden="false" customHeight="false" outlineLevel="0" collapsed="false">
      <c r="L1849" s="8"/>
    </row>
    <row r="1850" customFormat="false" ht="12.75" hidden="false" customHeight="false" outlineLevel="0" collapsed="false">
      <c r="A1850" s="0" t="n">
        <v>901</v>
      </c>
      <c r="B1850" s="0" t="s">
        <v>1969</v>
      </c>
      <c r="C1850" s="0" t="n">
        <v>357</v>
      </c>
      <c r="D1850" s="0" t="n">
        <v>2224</v>
      </c>
      <c r="E1850" s="1" t="s">
        <v>1963</v>
      </c>
      <c r="F1850" s="1" t="s">
        <v>1957</v>
      </c>
      <c r="G1850" s="1" t="s">
        <v>1964</v>
      </c>
      <c r="I1850" s="1" t="s">
        <v>1970</v>
      </c>
      <c r="J1850" s="2" t="n">
        <v>1900</v>
      </c>
      <c r="L1850" s="8" t="n">
        <f aca="false">J1850-K1850</f>
        <v>1900</v>
      </c>
    </row>
    <row r="1851" customFormat="false" ht="12.75" hidden="false" customHeight="false" outlineLevel="0" collapsed="false">
      <c r="L1851" s="8"/>
    </row>
    <row r="1852" customFormat="false" ht="12.75" hidden="false" customHeight="false" outlineLevel="0" collapsed="false">
      <c r="A1852" s="0" t="n">
        <v>902</v>
      </c>
      <c r="B1852" s="0" t="s">
        <v>1971</v>
      </c>
      <c r="C1852" s="0" t="n">
        <v>359</v>
      </c>
      <c r="D1852" s="0" t="n">
        <v>2225</v>
      </c>
      <c r="E1852" s="1" t="s">
        <v>1963</v>
      </c>
      <c r="F1852" s="1" t="s">
        <v>1972</v>
      </c>
      <c r="G1852" s="1" t="s">
        <v>393</v>
      </c>
      <c r="I1852" s="1" t="s">
        <v>1973</v>
      </c>
      <c r="J1852" s="2" t="n">
        <v>600</v>
      </c>
      <c r="L1852" s="8" t="n">
        <f aca="false">J1852-K1852</f>
        <v>600</v>
      </c>
    </row>
    <row r="1853" customFormat="false" ht="12.75" hidden="false" customHeight="false" outlineLevel="0" collapsed="false">
      <c r="L1853" s="8"/>
    </row>
    <row r="1854" customFormat="false" ht="12.75" hidden="false" customHeight="false" outlineLevel="0" collapsed="false">
      <c r="A1854" s="0" t="n">
        <v>903</v>
      </c>
      <c r="B1854" s="0" t="s">
        <v>1974</v>
      </c>
      <c r="C1854" s="0" t="n">
        <v>361</v>
      </c>
      <c r="D1854" s="0" t="n">
        <v>2226</v>
      </c>
      <c r="E1854" s="1" t="s">
        <v>1975</v>
      </c>
      <c r="F1854" s="1" t="s">
        <v>1976</v>
      </c>
      <c r="I1854" s="1" t="s">
        <v>1977</v>
      </c>
      <c r="J1854" s="2" t="n">
        <v>300</v>
      </c>
      <c r="L1854" s="8" t="n">
        <f aca="false">J1854-K1854</f>
        <v>300</v>
      </c>
    </row>
    <row r="1855" customFormat="false" ht="12.75" hidden="false" customHeight="false" outlineLevel="0" collapsed="false">
      <c r="L1855" s="8"/>
    </row>
    <row r="1856" customFormat="false" ht="12.75" hidden="false" customHeight="false" outlineLevel="0" collapsed="false">
      <c r="A1856" s="0" t="n">
        <v>904</v>
      </c>
      <c r="B1856" s="0" t="s">
        <v>1978</v>
      </c>
      <c r="C1856" s="0" t="n">
        <v>363</v>
      </c>
      <c r="D1856" s="0" t="n">
        <v>2227</v>
      </c>
      <c r="E1856" s="1" t="s">
        <v>1038</v>
      </c>
      <c r="F1856" s="1" t="s">
        <v>1967</v>
      </c>
      <c r="G1856" s="1" t="s">
        <v>1103</v>
      </c>
      <c r="I1856" s="1" t="s">
        <v>1979</v>
      </c>
      <c r="J1856" s="2" t="n">
        <v>600</v>
      </c>
      <c r="L1856" s="8" t="n">
        <f aca="false">J1856-K1856</f>
        <v>600</v>
      </c>
    </row>
    <row r="1857" customFormat="false" ht="12.75" hidden="false" customHeight="false" outlineLevel="0" collapsed="false">
      <c r="L1857" s="8"/>
    </row>
    <row r="1858" customFormat="false" ht="12.75" hidden="false" customHeight="false" outlineLevel="0" collapsed="false">
      <c r="A1858" s="0" t="n">
        <v>905</v>
      </c>
      <c r="B1858" s="0" t="s">
        <v>1980</v>
      </c>
      <c r="C1858" s="0" t="n">
        <v>365</v>
      </c>
      <c r="D1858" s="0" t="n">
        <v>2228</v>
      </c>
      <c r="E1858" s="1" t="s">
        <v>1876</v>
      </c>
      <c r="F1858" s="1" t="s">
        <v>1981</v>
      </c>
      <c r="G1858" s="1" t="s">
        <v>1964</v>
      </c>
      <c r="I1858" s="1" t="s">
        <v>1982</v>
      </c>
      <c r="J1858" s="2" t="n">
        <v>3000</v>
      </c>
      <c r="L1858" s="8" t="n">
        <f aca="false">J1858-K1858</f>
        <v>3000</v>
      </c>
    </row>
    <row r="1859" customFormat="false" ht="12.75" hidden="false" customHeight="false" outlineLevel="0" collapsed="false">
      <c r="L1859" s="8"/>
    </row>
    <row r="1860" customFormat="false" ht="12.75" hidden="false" customHeight="false" outlineLevel="0" collapsed="false">
      <c r="A1860" s="0" t="n">
        <v>906</v>
      </c>
      <c r="B1860" s="0" t="s">
        <v>1983</v>
      </c>
      <c r="C1860" s="0" t="n">
        <v>367</v>
      </c>
      <c r="D1860" s="0" t="n">
        <v>2229</v>
      </c>
      <c r="E1860" s="1" t="s">
        <v>1984</v>
      </c>
      <c r="F1860" s="1" t="s">
        <v>1985</v>
      </c>
      <c r="G1860" s="1" t="s">
        <v>393</v>
      </c>
      <c r="H1860" s="1" t="s">
        <v>557</v>
      </c>
      <c r="I1860" s="1" t="s">
        <v>1986</v>
      </c>
      <c r="J1860" s="2" t="n">
        <v>6100</v>
      </c>
      <c r="L1860" s="8" t="n">
        <f aca="false">J1860-K1860</f>
        <v>6100</v>
      </c>
    </row>
    <row r="1861" customFormat="false" ht="12.75" hidden="false" customHeight="false" outlineLevel="0" collapsed="false">
      <c r="L1861" s="8"/>
    </row>
    <row r="1862" customFormat="false" ht="12.75" hidden="false" customHeight="false" outlineLevel="0" collapsed="false">
      <c r="A1862" s="0" t="n">
        <v>907</v>
      </c>
      <c r="B1862" s="0" t="s">
        <v>1987</v>
      </c>
      <c r="C1862" s="0" t="n">
        <v>369</v>
      </c>
      <c r="D1862" s="0" t="n">
        <v>2230</v>
      </c>
      <c r="E1862" s="1" t="s">
        <v>1876</v>
      </c>
      <c r="F1862" s="1" t="s">
        <v>1988</v>
      </c>
      <c r="G1862" s="1" t="s">
        <v>1964</v>
      </c>
      <c r="I1862" s="1" t="s">
        <v>1989</v>
      </c>
      <c r="J1862" s="2" t="n">
        <v>4800</v>
      </c>
      <c r="L1862" s="8" t="n">
        <f aca="false">J1862-K1862</f>
        <v>4800</v>
      </c>
    </row>
    <row r="1863" customFormat="false" ht="12.75" hidden="false" customHeight="false" outlineLevel="0" collapsed="false">
      <c r="L1863" s="8"/>
    </row>
    <row r="1864" customFormat="false" ht="12.75" hidden="false" customHeight="false" outlineLevel="0" collapsed="false">
      <c r="A1864" s="0" t="n">
        <v>908</v>
      </c>
      <c r="B1864" s="0" t="s">
        <v>1990</v>
      </c>
      <c r="C1864" s="0" t="n">
        <v>371</v>
      </c>
      <c r="D1864" s="0" t="n">
        <v>2231</v>
      </c>
      <c r="E1864" s="1" t="s">
        <v>1038</v>
      </c>
      <c r="F1864" s="1" t="s">
        <v>1991</v>
      </c>
      <c r="G1864" s="1" t="s">
        <v>1103</v>
      </c>
      <c r="I1864" s="1" t="s">
        <v>1992</v>
      </c>
      <c r="J1864" s="2" t="n">
        <v>900</v>
      </c>
      <c r="L1864" s="8" t="n">
        <f aca="false">J1864-K1864</f>
        <v>900</v>
      </c>
    </row>
    <row r="1865" customFormat="false" ht="12.75" hidden="false" customHeight="false" outlineLevel="0" collapsed="false">
      <c r="L1865" s="8"/>
    </row>
    <row r="1866" customFormat="false" ht="12.75" hidden="false" customHeight="false" outlineLevel="0" collapsed="false">
      <c r="A1866" s="0" t="n">
        <v>909</v>
      </c>
      <c r="B1866" s="0" t="s">
        <v>1993</v>
      </c>
      <c r="C1866" s="0" t="n">
        <v>373</v>
      </c>
      <c r="D1866" s="0" t="n">
        <v>2232</v>
      </c>
      <c r="E1866" s="1" t="s">
        <v>1561</v>
      </c>
      <c r="F1866" s="1" t="s">
        <v>1994</v>
      </c>
      <c r="G1866" s="1" t="s">
        <v>1895</v>
      </c>
      <c r="I1866" s="1" t="s">
        <v>1995</v>
      </c>
      <c r="J1866" s="2" t="n">
        <v>1800</v>
      </c>
      <c r="L1866" s="8" t="n">
        <f aca="false">J1866-K1866</f>
        <v>1800</v>
      </c>
    </row>
    <row r="1867" customFormat="false" ht="12.75" hidden="false" customHeight="false" outlineLevel="0" collapsed="false">
      <c r="L1867" s="8"/>
    </row>
    <row r="1868" customFormat="false" ht="12.75" hidden="false" customHeight="false" outlineLevel="0" collapsed="false">
      <c r="A1868" s="0" t="n">
        <v>910</v>
      </c>
      <c r="B1868" s="0" t="s">
        <v>1996</v>
      </c>
      <c r="C1868" s="0" t="n">
        <v>375</v>
      </c>
      <c r="D1868" s="0" t="n">
        <v>2233</v>
      </c>
      <c r="E1868" s="1" t="s">
        <v>1997</v>
      </c>
      <c r="F1868" s="1" t="s">
        <v>1998</v>
      </c>
      <c r="G1868" s="1" t="s">
        <v>393</v>
      </c>
      <c r="I1868" s="1" t="s">
        <v>1999</v>
      </c>
      <c r="J1868" s="2" t="n">
        <v>1950</v>
      </c>
      <c r="L1868" s="8" t="n">
        <f aca="false">J1868-K1868</f>
        <v>1950</v>
      </c>
    </row>
    <row r="1869" customFormat="false" ht="12.75" hidden="false" customHeight="false" outlineLevel="0" collapsed="false">
      <c r="I1869" s="1" t="s">
        <v>831</v>
      </c>
      <c r="L1869" s="8"/>
    </row>
    <row r="1870" customFormat="false" ht="12.75" hidden="false" customHeight="false" outlineLevel="0" collapsed="false">
      <c r="L1870" s="8"/>
    </row>
    <row r="1871" customFormat="false" ht="12.75" hidden="false" customHeight="false" outlineLevel="0" collapsed="false">
      <c r="A1871" s="0" t="n">
        <v>911</v>
      </c>
      <c r="B1871" s="0" t="s">
        <v>2000</v>
      </c>
      <c r="C1871" s="0" t="n">
        <v>377</v>
      </c>
      <c r="D1871" s="0" t="n">
        <v>2234</v>
      </c>
      <c r="E1871" s="1" t="s">
        <v>2001</v>
      </c>
      <c r="F1871" s="1" t="s">
        <v>2002</v>
      </c>
      <c r="G1871" s="1" t="s">
        <v>393</v>
      </c>
      <c r="I1871" s="1" t="s">
        <v>2003</v>
      </c>
      <c r="J1871" s="2" t="n">
        <v>2950</v>
      </c>
      <c r="L1871" s="8" t="n">
        <f aca="false">J1871-K1871</f>
        <v>2950</v>
      </c>
    </row>
    <row r="1872" customFormat="false" ht="12.75" hidden="false" customHeight="false" outlineLevel="0" collapsed="false">
      <c r="L1872" s="8"/>
    </row>
    <row r="1873" customFormat="false" ht="12.75" hidden="false" customHeight="false" outlineLevel="0" collapsed="false">
      <c r="A1873" s="0" t="n">
        <v>912</v>
      </c>
      <c r="B1873" s="0" t="s">
        <v>2004</v>
      </c>
      <c r="C1873" s="0" t="n">
        <v>379</v>
      </c>
      <c r="D1873" s="0" t="n">
        <v>2235</v>
      </c>
      <c r="E1873" s="1" t="s">
        <v>795</v>
      </c>
      <c r="F1873" s="1" t="s">
        <v>2005</v>
      </c>
      <c r="G1873" s="1" t="s">
        <v>1231</v>
      </c>
      <c r="I1873" s="1" t="s">
        <v>2006</v>
      </c>
      <c r="J1873" s="2" t="n">
        <v>2600</v>
      </c>
      <c r="L1873" s="8" t="n">
        <f aca="false">J1873-K1873</f>
        <v>2600</v>
      </c>
    </row>
    <row r="1874" customFormat="false" ht="12.75" hidden="false" customHeight="false" outlineLevel="0" collapsed="false">
      <c r="L1874" s="8"/>
    </row>
    <row r="1875" customFormat="false" ht="12.75" hidden="false" customHeight="false" outlineLevel="0" collapsed="false">
      <c r="A1875" s="0" t="n">
        <v>913</v>
      </c>
      <c r="B1875" s="0" t="s">
        <v>2007</v>
      </c>
      <c r="C1875" s="0" t="n">
        <v>381</v>
      </c>
      <c r="D1875" s="0" t="n">
        <v>2236</v>
      </c>
      <c r="E1875" s="1" t="s">
        <v>795</v>
      </c>
      <c r="F1875" s="1" t="s">
        <v>1967</v>
      </c>
      <c r="G1875" s="1" t="s">
        <v>1231</v>
      </c>
      <c r="I1875" s="1" t="s">
        <v>2008</v>
      </c>
      <c r="J1875" s="2" t="n">
        <v>600</v>
      </c>
      <c r="L1875" s="8" t="n">
        <f aca="false">J1875-K1875</f>
        <v>600</v>
      </c>
    </row>
    <row r="1876" customFormat="false" ht="12.75" hidden="false" customHeight="false" outlineLevel="0" collapsed="false">
      <c r="L1876" s="8"/>
    </row>
    <row r="1877" customFormat="false" ht="12.75" hidden="false" customHeight="false" outlineLevel="0" collapsed="false">
      <c r="A1877" s="0" t="n">
        <v>914</v>
      </c>
      <c r="B1877" s="0" t="s">
        <v>2009</v>
      </c>
      <c r="C1877" s="0" t="n">
        <v>383</v>
      </c>
      <c r="D1877" s="0" t="n">
        <v>2237</v>
      </c>
      <c r="E1877" s="1" t="s">
        <v>2010</v>
      </c>
      <c r="F1877" s="1" t="s">
        <v>2011</v>
      </c>
      <c r="G1877" s="1" t="s">
        <v>393</v>
      </c>
      <c r="I1877" s="1" t="s">
        <v>2012</v>
      </c>
      <c r="J1877" s="2" t="n">
        <v>3700</v>
      </c>
      <c r="L1877" s="8" t="n">
        <f aca="false">J1877-K1877</f>
        <v>3700</v>
      </c>
    </row>
    <row r="1878" customFormat="false" ht="12.75" hidden="false" customHeight="false" outlineLevel="0" collapsed="false">
      <c r="L1878" s="8"/>
    </row>
    <row r="1879" customFormat="false" ht="12.75" hidden="false" customHeight="false" outlineLevel="0" collapsed="false">
      <c r="A1879" s="0" t="n">
        <v>915</v>
      </c>
      <c r="B1879" s="0" t="s">
        <v>1587</v>
      </c>
      <c r="C1879" s="0" t="n">
        <v>385</v>
      </c>
      <c r="D1879" s="0" t="n">
        <v>2238</v>
      </c>
      <c r="E1879" s="1" t="s">
        <v>1230</v>
      </c>
      <c r="F1879" s="1" t="s">
        <v>1967</v>
      </c>
      <c r="G1879" s="1" t="s">
        <v>393</v>
      </c>
      <c r="I1879" s="1" t="s">
        <v>2013</v>
      </c>
      <c r="J1879" s="2" t="n">
        <v>600</v>
      </c>
      <c r="L1879" s="8" t="n">
        <f aca="false">J1879-K1879</f>
        <v>600</v>
      </c>
    </row>
    <row r="1880" customFormat="false" ht="12.75" hidden="false" customHeight="false" outlineLevel="0" collapsed="false">
      <c r="L1880" s="8"/>
    </row>
    <row r="1881" customFormat="false" ht="12.75" hidden="false" customHeight="false" outlineLevel="0" collapsed="false">
      <c r="A1881" s="0" t="n">
        <v>916</v>
      </c>
      <c r="B1881" s="0" t="s">
        <v>2014</v>
      </c>
      <c r="C1881" s="0" t="n">
        <v>387</v>
      </c>
      <c r="D1881" s="0" t="n">
        <v>2239</v>
      </c>
      <c r="E1881" s="1" t="s">
        <v>1038</v>
      </c>
      <c r="F1881" s="1" t="s">
        <v>2015</v>
      </c>
      <c r="G1881" s="1" t="s">
        <v>1103</v>
      </c>
      <c r="I1881" s="1" t="s">
        <v>2016</v>
      </c>
      <c r="J1881" s="2" t="n">
        <v>800</v>
      </c>
      <c r="L1881" s="8" t="n">
        <f aca="false">J1881-K1881</f>
        <v>800</v>
      </c>
    </row>
    <row r="1882" customFormat="false" ht="12.75" hidden="false" customHeight="false" outlineLevel="0" collapsed="false">
      <c r="L1882" s="8"/>
    </row>
    <row r="1883" customFormat="false" ht="12.75" hidden="false" customHeight="false" outlineLevel="0" collapsed="false">
      <c r="A1883" s="0" t="n">
        <v>917</v>
      </c>
      <c r="B1883" s="0" t="s">
        <v>2017</v>
      </c>
      <c r="C1883" s="0" t="n">
        <v>389</v>
      </c>
      <c r="D1883" s="0" t="n">
        <v>2240</v>
      </c>
      <c r="E1883" s="1" t="s">
        <v>795</v>
      </c>
      <c r="F1883" s="1" t="s">
        <v>2018</v>
      </c>
      <c r="G1883" s="1" t="s">
        <v>1231</v>
      </c>
      <c r="I1883" s="1" t="s">
        <v>2019</v>
      </c>
      <c r="J1883" s="2" t="n">
        <v>3300</v>
      </c>
      <c r="L1883" s="8" t="n">
        <f aca="false">J1883-K1883</f>
        <v>3300</v>
      </c>
    </row>
    <row r="1884" customFormat="false" ht="12.75" hidden="false" customHeight="false" outlineLevel="0" collapsed="false">
      <c r="L1884" s="8"/>
    </row>
    <row r="1885" customFormat="false" ht="12.75" hidden="false" customHeight="false" outlineLevel="0" collapsed="false">
      <c r="A1885" s="0" t="n">
        <v>918</v>
      </c>
      <c r="B1885" s="0" t="s">
        <v>2020</v>
      </c>
      <c r="C1885" s="0" t="n">
        <v>391</v>
      </c>
      <c r="D1885" s="0" t="n">
        <v>2241</v>
      </c>
      <c r="E1885" s="1" t="s">
        <v>1963</v>
      </c>
      <c r="F1885" s="1" t="s">
        <v>1967</v>
      </c>
      <c r="G1885" s="1" t="s">
        <v>393</v>
      </c>
      <c r="I1885" s="1" t="s">
        <v>1607</v>
      </c>
      <c r="J1885" s="2" t="n">
        <v>600</v>
      </c>
      <c r="L1885" s="8" t="n">
        <f aca="false">J1885-K1885</f>
        <v>600</v>
      </c>
    </row>
    <row r="1886" customFormat="false" ht="12.75" hidden="false" customHeight="false" outlineLevel="0" collapsed="false">
      <c r="L1886" s="8"/>
    </row>
    <row r="1887" customFormat="false" ht="12.75" hidden="false" customHeight="false" outlineLevel="0" collapsed="false">
      <c r="A1887" s="0" t="n">
        <v>919</v>
      </c>
      <c r="B1887" s="0" t="s">
        <v>2021</v>
      </c>
      <c r="C1887" s="0" t="n">
        <v>393</v>
      </c>
      <c r="D1887" s="0" t="n">
        <v>2242</v>
      </c>
      <c r="E1887" s="1" t="s">
        <v>399</v>
      </c>
      <c r="F1887" s="1" t="s">
        <v>2022</v>
      </c>
      <c r="G1887" s="1" t="s">
        <v>393</v>
      </c>
      <c r="I1887" s="1" t="s">
        <v>1605</v>
      </c>
      <c r="J1887" s="2" t="n">
        <v>400</v>
      </c>
      <c r="L1887" s="8" t="n">
        <f aca="false">J1887-K1887</f>
        <v>400</v>
      </c>
    </row>
    <row r="1888" customFormat="false" ht="12.75" hidden="false" customHeight="false" outlineLevel="0" collapsed="false">
      <c r="L1888" s="8"/>
    </row>
    <row r="1889" customFormat="false" ht="12.75" hidden="false" customHeight="false" outlineLevel="0" collapsed="false">
      <c r="A1889" s="0" t="n">
        <v>920</v>
      </c>
      <c r="B1889" s="0" t="s">
        <v>2023</v>
      </c>
      <c r="C1889" s="0" t="n">
        <v>395</v>
      </c>
      <c r="D1889" s="0" t="n">
        <v>2243</v>
      </c>
      <c r="E1889" s="1" t="s">
        <v>2024</v>
      </c>
      <c r="F1889" s="1" t="s">
        <v>2025</v>
      </c>
      <c r="G1889" s="1" t="s">
        <v>1964</v>
      </c>
      <c r="I1889" s="1" t="s">
        <v>2026</v>
      </c>
      <c r="J1889" s="2" t="n">
        <v>400</v>
      </c>
      <c r="L1889" s="8" t="n">
        <f aca="false">J1889-K1889</f>
        <v>400</v>
      </c>
    </row>
    <row r="1890" customFormat="false" ht="12.75" hidden="false" customHeight="false" outlineLevel="0" collapsed="false">
      <c r="L1890" s="8"/>
    </row>
    <row r="1891" customFormat="false" ht="12.75" hidden="false" customHeight="false" outlineLevel="0" collapsed="false">
      <c r="A1891" s="0" t="n">
        <v>921</v>
      </c>
      <c r="B1891" s="0" t="s">
        <v>2027</v>
      </c>
      <c r="C1891" s="0" t="n">
        <v>397</v>
      </c>
      <c r="D1891" s="0" t="n">
        <v>2244</v>
      </c>
      <c r="E1891" s="1" t="s">
        <v>399</v>
      </c>
      <c r="F1891" s="1" t="s">
        <v>2028</v>
      </c>
      <c r="G1891" s="1" t="s">
        <v>393</v>
      </c>
      <c r="I1891" s="1" t="s">
        <v>2029</v>
      </c>
      <c r="L1891" s="8" t="n">
        <f aca="false">J1891-K1891</f>
        <v>0</v>
      </c>
    </row>
    <row r="1892" customFormat="false" ht="12.75" hidden="false" customHeight="false" outlineLevel="0" collapsed="false">
      <c r="L1892" s="8"/>
    </row>
    <row r="1893" customFormat="false" ht="12.75" hidden="false" customHeight="false" outlineLevel="0" collapsed="false">
      <c r="A1893" s="0" t="n">
        <v>922</v>
      </c>
      <c r="B1893" s="0" t="s">
        <v>2030</v>
      </c>
      <c r="C1893" s="0" t="n">
        <v>399</v>
      </c>
      <c r="D1893" s="0" t="n">
        <v>2245</v>
      </c>
      <c r="E1893" s="1" t="s">
        <v>1038</v>
      </c>
      <c r="F1893" s="1" t="s">
        <v>1953</v>
      </c>
      <c r="G1893" s="1" t="s">
        <v>1103</v>
      </c>
      <c r="I1893" s="1" t="s">
        <v>2031</v>
      </c>
      <c r="J1893" s="2" t="n">
        <v>4400</v>
      </c>
      <c r="L1893" s="8" t="n">
        <f aca="false">J1893-K1893</f>
        <v>4400</v>
      </c>
    </row>
    <row r="1894" customFormat="false" ht="12.75" hidden="false" customHeight="false" outlineLevel="0" collapsed="false">
      <c r="L1894" s="8"/>
    </row>
    <row r="1895" customFormat="false" ht="12.75" hidden="false" customHeight="false" outlineLevel="0" collapsed="false">
      <c r="A1895" s="0" t="n">
        <v>923</v>
      </c>
      <c r="B1895" s="0" t="s">
        <v>2032</v>
      </c>
      <c r="C1895" s="0" t="n">
        <v>401</v>
      </c>
      <c r="D1895" s="0" t="n">
        <v>2246</v>
      </c>
      <c r="E1895" s="1" t="s">
        <v>2033</v>
      </c>
      <c r="F1895" s="1" t="s">
        <v>2034</v>
      </c>
      <c r="G1895" s="1" t="s">
        <v>2035</v>
      </c>
      <c r="I1895" s="1" t="s">
        <v>2036</v>
      </c>
      <c r="J1895" s="2" t="n">
        <v>2000</v>
      </c>
      <c r="L1895" s="8" t="n">
        <f aca="false">J1895-K1895</f>
        <v>2000</v>
      </c>
    </row>
    <row r="1896" customFormat="false" ht="12.75" hidden="false" customHeight="false" outlineLevel="0" collapsed="false">
      <c r="L1896" s="8"/>
    </row>
    <row r="1897" customFormat="false" ht="12.75" hidden="false" customHeight="false" outlineLevel="0" collapsed="false">
      <c r="A1897" s="0" t="n">
        <v>924</v>
      </c>
      <c r="B1897" s="0" t="s">
        <v>2037</v>
      </c>
      <c r="C1897" s="0" t="n">
        <v>403</v>
      </c>
      <c r="D1897" s="0" t="n">
        <v>2247</v>
      </c>
      <c r="E1897" s="1" t="s">
        <v>399</v>
      </c>
      <c r="F1897" s="13" t="n">
        <v>30011</v>
      </c>
      <c r="G1897" s="1" t="s">
        <v>393</v>
      </c>
      <c r="I1897" s="1" t="s">
        <v>2038</v>
      </c>
      <c r="J1897" s="2" t="n">
        <v>800</v>
      </c>
      <c r="L1897" s="8" t="n">
        <f aca="false">J1897-K1897</f>
        <v>800</v>
      </c>
    </row>
    <row r="1898" customFormat="false" ht="12.75" hidden="false" customHeight="false" outlineLevel="0" collapsed="false">
      <c r="L1898" s="8"/>
    </row>
    <row r="1899" customFormat="false" ht="12.75" hidden="false" customHeight="false" outlineLevel="0" collapsed="false">
      <c r="A1899" s="0" t="n">
        <v>925</v>
      </c>
      <c r="B1899" s="0" t="s">
        <v>2039</v>
      </c>
      <c r="C1899" s="0" t="n">
        <v>405</v>
      </c>
      <c r="D1899" s="0" t="n">
        <v>2248</v>
      </c>
      <c r="E1899" s="1" t="s">
        <v>2040</v>
      </c>
      <c r="G1899" s="1" t="s">
        <v>1103</v>
      </c>
      <c r="I1899" s="1" t="s">
        <v>2041</v>
      </c>
      <c r="L1899" s="8" t="n">
        <f aca="false">J1899-K1899</f>
        <v>0</v>
      </c>
    </row>
    <row r="1900" customFormat="false" ht="12.75" hidden="false" customHeight="false" outlineLevel="0" collapsed="false">
      <c r="L1900" s="8"/>
    </row>
    <row r="1901" customFormat="false" ht="12.75" hidden="false" customHeight="false" outlineLevel="0" collapsed="false">
      <c r="A1901" s="0" t="n">
        <v>926</v>
      </c>
      <c r="B1901" s="0" t="s">
        <v>2042</v>
      </c>
      <c r="C1901" s="0" t="n">
        <v>407</v>
      </c>
      <c r="D1901" s="0" t="n">
        <v>2249</v>
      </c>
      <c r="E1901" s="1" t="s">
        <v>2040</v>
      </c>
      <c r="F1901" s="13" t="n">
        <v>30042</v>
      </c>
      <c r="G1901" s="1" t="s">
        <v>1103</v>
      </c>
      <c r="I1901" s="1" t="s">
        <v>992</v>
      </c>
      <c r="J1901" s="2" t="n">
        <v>225</v>
      </c>
      <c r="L1901" s="8" t="n">
        <f aca="false">J1901-K1901</f>
        <v>225</v>
      </c>
    </row>
    <row r="1902" customFormat="false" ht="12.75" hidden="false" customHeight="false" outlineLevel="0" collapsed="false">
      <c r="L1902" s="8"/>
    </row>
    <row r="1903" customFormat="false" ht="12.75" hidden="false" customHeight="false" outlineLevel="0" collapsed="false">
      <c r="A1903" s="0" t="n">
        <v>927</v>
      </c>
      <c r="B1903" s="0" t="s">
        <v>2043</v>
      </c>
      <c r="C1903" s="0" t="n">
        <v>409</v>
      </c>
      <c r="D1903" s="0" t="n">
        <v>2250</v>
      </c>
      <c r="E1903" s="1" t="s">
        <v>1038</v>
      </c>
      <c r="F1903" s="1" t="s">
        <v>2044</v>
      </c>
      <c r="G1903" s="1" t="s">
        <v>1103</v>
      </c>
      <c r="I1903" s="1" t="s">
        <v>2045</v>
      </c>
      <c r="J1903" s="2" t="n">
        <v>1300</v>
      </c>
      <c r="L1903" s="8" t="n">
        <f aca="false">J1903-K1903</f>
        <v>1300</v>
      </c>
    </row>
    <row r="1904" customFormat="false" ht="12.75" hidden="false" customHeight="false" outlineLevel="0" collapsed="false">
      <c r="L1904" s="8"/>
    </row>
    <row r="1905" customFormat="false" ht="12.75" hidden="false" customHeight="false" outlineLevel="0" collapsed="false">
      <c r="A1905" s="0" t="n">
        <v>928</v>
      </c>
      <c r="B1905" s="0" t="s">
        <v>2046</v>
      </c>
      <c r="C1905" s="0" t="n">
        <v>411</v>
      </c>
      <c r="D1905" s="0" t="n">
        <v>2251</v>
      </c>
      <c r="E1905" s="1" t="s">
        <v>795</v>
      </c>
      <c r="F1905" s="1" t="s">
        <v>2047</v>
      </c>
      <c r="G1905" s="1" t="s">
        <v>1231</v>
      </c>
      <c r="I1905" s="1" t="s">
        <v>2048</v>
      </c>
      <c r="J1905" s="2" t="n">
        <v>2400</v>
      </c>
      <c r="L1905" s="8" t="n">
        <f aca="false">J1905-K1905</f>
        <v>2400</v>
      </c>
    </row>
    <row r="1906" customFormat="false" ht="12.75" hidden="false" customHeight="false" outlineLevel="0" collapsed="false">
      <c r="L1906" s="8"/>
    </row>
    <row r="1907" customFormat="false" ht="12.75" hidden="false" customHeight="false" outlineLevel="0" collapsed="false">
      <c r="A1907" s="0" t="n">
        <v>929</v>
      </c>
      <c r="B1907" s="0" t="s">
        <v>2049</v>
      </c>
      <c r="C1907" s="0" t="n">
        <v>413</v>
      </c>
      <c r="D1907" s="0" t="n">
        <v>2252</v>
      </c>
      <c r="E1907" s="1" t="s">
        <v>795</v>
      </c>
      <c r="F1907" s="1" t="s">
        <v>1991</v>
      </c>
      <c r="G1907" s="1" t="s">
        <v>1231</v>
      </c>
      <c r="I1907" s="1" t="s">
        <v>2050</v>
      </c>
      <c r="J1907" s="2" t="n">
        <v>300</v>
      </c>
      <c r="L1907" s="8" t="n">
        <f aca="false">J1907-K1907</f>
        <v>300</v>
      </c>
    </row>
    <row r="1908" customFormat="false" ht="12.75" hidden="false" customHeight="false" outlineLevel="0" collapsed="false">
      <c r="L1908" s="8"/>
    </row>
    <row r="1909" customFormat="false" ht="12.75" hidden="false" customHeight="false" outlineLevel="0" collapsed="false">
      <c r="A1909" s="0" t="n">
        <v>930</v>
      </c>
      <c r="B1909" s="0" t="s">
        <v>2051</v>
      </c>
      <c r="C1909" s="0" t="n">
        <v>415</v>
      </c>
      <c r="D1909" s="0" t="n">
        <v>2253</v>
      </c>
      <c r="E1909" s="1" t="s">
        <v>1963</v>
      </c>
      <c r="F1909" s="1" t="s">
        <v>2052</v>
      </c>
      <c r="G1909" s="1" t="s">
        <v>393</v>
      </c>
      <c r="I1909" s="1" t="s">
        <v>2053</v>
      </c>
      <c r="J1909" s="2" t="n">
        <v>3200</v>
      </c>
      <c r="L1909" s="8" t="n">
        <f aca="false">J1909-K1909</f>
        <v>3200</v>
      </c>
    </row>
    <row r="1910" customFormat="false" ht="12.75" hidden="false" customHeight="false" outlineLevel="0" collapsed="false">
      <c r="L1910" s="8"/>
    </row>
    <row r="1911" customFormat="false" ht="12.75" hidden="false" customHeight="false" outlineLevel="0" collapsed="false">
      <c r="A1911" s="0" t="n">
        <v>931</v>
      </c>
      <c r="B1911" s="0" t="s">
        <v>2054</v>
      </c>
      <c r="C1911" s="0" t="n">
        <v>417</v>
      </c>
      <c r="D1911" s="0" t="n">
        <v>2254</v>
      </c>
      <c r="E1911" s="1" t="s">
        <v>1963</v>
      </c>
      <c r="F1911" s="1" t="s">
        <v>2055</v>
      </c>
      <c r="G1911" s="1" t="s">
        <v>1103</v>
      </c>
      <c r="I1911" s="1" t="s">
        <v>2056</v>
      </c>
      <c r="J1911" s="2" t="n">
        <v>1700</v>
      </c>
      <c r="L1911" s="8" t="n">
        <f aca="false">J1911-K1911</f>
        <v>1700</v>
      </c>
    </row>
    <row r="1912" customFormat="false" ht="12.75" hidden="false" customHeight="false" outlineLevel="0" collapsed="false">
      <c r="L1912" s="8"/>
    </row>
    <row r="1913" customFormat="false" ht="12.75" hidden="false" customHeight="false" outlineLevel="0" collapsed="false">
      <c r="A1913" s="0" t="n">
        <v>932</v>
      </c>
      <c r="B1913" s="0" t="s">
        <v>2057</v>
      </c>
      <c r="C1913" s="0" t="n">
        <v>419</v>
      </c>
      <c r="D1913" s="0" t="n">
        <v>2255</v>
      </c>
      <c r="E1913" s="1" t="s">
        <v>1876</v>
      </c>
      <c r="F1913" s="1" t="s">
        <v>2058</v>
      </c>
      <c r="G1913" s="1" t="s">
        <v>2059</v>
      </c>
      <c r="I1913" s="1" t="s">
        <v>2060</v>
      </c>
      <c r="J1913" s="2" t="n">
        <v>3000</v>
      </c>
      <c r="L1913" s="8" t="n">
        <f aca="false">J1913-K1913</f>
        <v>3000</v>
      </c>
    </row>
    <row r="1914" customFormat="false" ht="12.75" hidden="false" customHeight="false" outlineLevel="0" collapsed="false">
      <c r="L1914" s="8"/>
    </row>
    <row r="1915" customFormat="false" ht="12.75" hidden="false" customHeight="false" outlineLevel="0" collapsed="false">
      <c r="A1915" s="0" t="n">
        <v>933</v>
      </c>
      <c r="B1915" s="0" t="s">
        <v>2061</v>
      </c>
      <c r="C1915" s="0" t="n">
        <v>421</v>
      </c>
      <c r="D1915" s="0" t="n">
        <v>2256</v>
      </c>
      <c r="E1915" s="1" t="s">
        <v>2024</v>
      </c>
      <c r="F1915" s="1" t="s">
        <v>2062</v>
      </c>
      <c r="G1915" s="1" t="s">
        <v>393</v>
      </c>
      <c r="I1915" s="1" t="s">
        <v>2063</v>
      </c>
      <c r="J1915" s="2" t="n">
        <v>3200</v>
      </c>
      <c r="L1915" s="8" t="n">
        <f aca="false">J1915-K1915</f>
        <v>3200</v>
      </c>
    </row>
    <row r="1916" customFormat="false" ht="12.75" hidden="false" customHeight="false" outlineLevel="0" collapsed="false">
      <c r="L1916" s="8"/>
    </row>
    <row r="1917" customFormat="false" ht="12.75" hidden="false" customHeight="false" outlineLevel="0" collapsed="false">
      <c r="A1917" s="0" t="n">
        <v>934</v>
      </c>
      <c r="B1917" s="0" t="s">
        <v>2064</v>
      </c>
      <c r="C1917" s="0" t="n">
        <v>423</v>
      </c>
      <c r="D1917" s="0" t="n">
        <v>2257</v>
      </c>
      <c r="E1917" s="1" t="s">
        <v>399</v>
      </c>
      <c r="F1917" s="1" t="s">
        <v>2065</v>
      </c>
      <c r="G1917" s="1" t="s">
        <v>393</v>
      </c>
      <c r="I1917" s="1" t="s">
        <v>2066</v>
      </c>
      <c r="J1917" s="2" t="n">
        <v>5200</v>
      </c>
      <c r="L1917" s="8" t="n">
        <f aca="false">J1917-K1917</f>
        <v>5200</v>
      </c>
    </row>
    <row r="1918" customFormat="false" ht="12.75" hidden="false" customHeight="false" outlineLevel="0" collapsed="false">
      <c r="L1918" s="8"/>
    </row>
    <row r="1919" customFormat="false" ht="12.75" hidden="false" customHeight="false" outlineLevel="0" collapsed="false">
      <c r="A1919" s="0" t="n">
        <v>935</v>
      </c>
      <c r="B1919" s="0" t="s">
        <v>2067</v>
      </c>
      <c r="C1919" s="0" t="n">
        <v>425</v>
      </c>
      <c r="D1919" s="0" t="n">
        <v>2258</v>
      </c>
      <c r="E1919" s="1" t="s">
        <v>1230</v>
      </c>
      <c r="F1919" s="1" t="s">
        <v>2058</v>
      </c>
      <c r="G1919" s="1" t="s">
        <v>1964</v>
      </c>
      <c r="I1919" s="1" t="s">
        <v>2068</v>
      </c>
      <c r="J1919" s="2" t="n">
        <v>3000</v>
      </c>
      <c r="L1919" s="8" t="n">
        <f aca="false">J1919-K1919</f>
        <v>3000</v>
      </c>
    </row>
    <row r="1920" customFormat="false" ht="12.75" hidden="false" customHeight="false" outlineLevel="0" collapsed="false">
      <c r="L1920" s="8"/>
    </row>
    <row r="1921" customFormat="false" ht="12.75" hidden="false" customHeight="false" outlineLevel="0" collapsed="false">
      <c r="A1921" s="0" t="n">
        <v>936</v>
      </c>
      <c r="B1921" s="0" t="s">
        <v>2069</v>
      </c>
      <c r="C1921" s="0" t="n">
        <v>427</v>
      </c>
      <c r="D1921" s="0" t="n">
        <v>2259</v>
      </c>
      <c r="E1921" s="1" t="s">
        <v>1230</v>
      </c>
      <c r="G1921" s="1" t="s">
        <v>1964</v>
      </c>
      <c r="I1921" s="1" t="s">
        <v>2070</v>
      </c>
      <c r="J1921" s="2" t="n">
        <v>3000</v>
      </c>
      <c r="L1921" s="8" t="n">
        <f aca="false">J1921-K1921</f>
        <v>3000</v>
      </c>
    </row>
    <row r="1922" customFormat="false" ht="12.75" hidden="false" customHeight="false" outlineLevel="0" collapsed="false">
      <c r="L1922" s="8"/>
    </row>
    <row r="1923" customFormat="false" ht="12.75" hidden="false" customHeight="false" outlineLevel="0" collapsed="false">
      <c r="A1923" s="0" t="n">
        <v>937</v>
      </c>
      <c r="B1923" s="0" t="s">
        <v>2071</v>
      </c>
      <c r="C1923" s="0" t="n">
        <v>429</v>
      </c>
      <c r="D1923" s="0" t="n">
        <v>2260</v>
      </c>
      <c r="E1923" s="1" t="s">
        <v>1561</v>
      </c>
      <c r="F1923" s="1" t="s">
        <v>2072</v>
      </c>
      <c r="G1923" s="1" t="s">
        <v>393</v>
      </c>
      <c r="I1923" s="1" t="s">
        <v>2073</v>
      </c>
      <c r="J1923" s="2" t="n">
        <v>2400</v>
      </c>
      <c r="L1923" s="8" t="n">
        <f aca="false">J1923-K1923</f>
        <v>2400</v>
      </c>
    </row>
    <row r="1924" customFormat="false" ht="12.75" hidden="false" customHeight="false" outlineLevel="0" collapsed="false">
      <c r="L1924" s="8"/>
    </row>
    <row r="1925" customFormat="false" ht="12.75" hidden="false" customHeight="false" outlineLevel="0" collapsed="false">
      <c r="A1925" s="0" t="n">
        <v>938</v>
      </c>
      <c r="B1925" s="0" t="s">
        <v>2074</v>
      </c>
      <c r="C1925" s="0" t="n">
        <v>431</v>
      </c>
      <c r="D1925" s="0" t="n">
        <v>2084</v>
      </c>
      <c r="E1925" s="1" t="s">
        <v>1038</v>
      </c>
      <c r="I1925" s="1" t="s">
        <v>1576</v>
      </c>
      <c r="J1925" s="2" t="n">
        <v>3425</v>
      </c>
      <c r="L1925" s="8" t="n">
        <f aca="false">J1925-K1925</f>
        <v>3425</v>
      </c>
    </row>
    <row r="1926" customFormat="false" ht="12.75" hidden="false" customHeight="false" outlineLevel="0" collapsed="false">
      <c r="L1926" s="8"/>
    </row>
    <row r="1927" customFormat="false" ht="12.75" hidden="false" customHeight="false" outlineLevel="0" collapsed="false">
      <c r="A1927" s="0" t="n">
        <v>939</v>
      </c>
      <c r="B1927" s="0" t="s">
        <v>2075</v>
      </c>
      <c r="C1927" s="0" t="n">
        <v>433</v>
      </c>
      <c r="D1927" s="0" t="n">
        <v>2261</v>
      </c>
      <c r="E1927" s="1" t="s">
        <v>1876</v>
      </c>
      <c r="F1927" s="1" t="s">
        <v>2076</v>
      </c>
      <c r="G1927" s="1" t="s">
        <v>393</v>
      </c>
      <c r="I1927" s="1" t="s">
        <v>2077</v>
      </c>
      <c r="J1927" s="2" t="n">
        <v>3600</v>
      </c>
      <c r="L1927" s="8" t="n">
        <f aca="false">J1927-K1927</f>
        <v>3600</v>
      </c>
    </row>
    <row r="1928" customFormat="false" ht="12.75" hidden="false" customHeight="false" outlineLevel="0" collapsed="false">
      <c r="L1928" s="8"/>
    </row>
    <row r="1929" customFormat="false" ht="12.75" hidden="false" customHeight="false" outlineLevel="0" collapsed="false">
      <c r="A1929" s="0" t="n">
        <v>940</v>
      </c>
      <c r="B1929" s="0" t="s">
        <v>2078</v>
      </c>
      <c r="C1929" s="0" t="n">
        <v>435</v>
      </c>
      <c r="D1929" s="0" t="n">
        <v>2262</v>
      </c>
      <c r="E1929" s="1" t="s">
        <v>2079</v>
      </c>
      <c r="F1929" s="1" t="s">
        <v>2080</v>
      </c>
      <c r="G1929" s="1" t="s">
        <v>393</v>
      </c>
      <c r="I1929" s="1" t="s">
        <v>2081</v>
      </c>
      <c r="J1929" s="2" t="n">
        <v>800</v>
      </c>
      <c r="L1929" s="8" t="n">
        <f aca="false">J1929-K1929</f>
        <v>800</v>
      </c>
    </row>
    <row r="1930" customFormat="false" ht="12.75" hidden="false" customHeight="false" outlineLevel="0" collapsed="false">
      <c r="L1930" s="8"/>
    </row>
    <row r="1931" customFormat="false" ht="12.75" hidden="false" customHeight="false" outlineLevel="0" collapsed="false">
      <c r="A1931" s="0" t="n">
        <v>941</v>
      </c>
      <c r="B1931" s="0" t="s">
        <v>2082</v>
      </c>
      <c r="C1931" s="0" t="n">
        <v>437</v>
      </c>
      <c r="D1931" s="0" t="n">
        <v>2263</v>
      </c>
      <c r="E1931" s="1" t="s">
        <v>1028</v>
      </c>
      <c r="F1931" s="1" t="s">
        <v>2083</v>
      </c>
      <c r="G1931" s="1" t="s">
        <v>1007</v>
      </c>
      <c r="I1931" s="1" t="s">
        <v>2084</v>
      </c>
      <c r="J1931" s="2" t="n">
        <v>7200</v>
      </c>
      <c r="L1931" s="8" t="n">
        <f aca="false">J1931-K1931</f>
        <v>7200</v>
      </c>
    </row>
    <row r="1932" customFormat="false" ht="12.75" hidden="false" customHeight="false" outlineLevel="0" collapsed="false">
      <c r="L1932" s="8"/>
    </row>
    <row r="1933" customFormat="false" ht="12.75" hidden="false" customHeight="false" outlineLevel="0" collapsed="false">
      <c r="A1933" s="0" t="n">
        <v>942</v>
      </c>
      <c r="B1933" s="0" t="s">
        <v>2085</v>
      </c>
      <c r="C1933" s="0" t="n">
        <v>439</v>
      </c>
      <c r="D1933" s="0" t="n">
        <v>2264</v>
      </c>
      <c r="E1933" s="1" t="s">
        <v>2086</v>
      </c>
      <c r="F1933" s="1" t="s">
        <v>2087</v>
      </c>
      <c r="G1933" s="1" t="s">
        <v>1964</v>
      </c>
      <c r="I1933" s="1" t="s">
        <v>2088</v>
      </c>
      <c r="J1933" s="2" t="n">
        <v>3800</v>
      </c>
      <c r="L1933" s="8" t="n">
        <f aca="false">J1933-K1933</f>
        <v>3800</v>
      </c>
    </row>
    <row r="1934" customFormat="false" ht="12.75" hidden="false" customHeight="false" outlineLevel="0" collapsed="false">
      <c r="L1934" s="8"/>
    </row>
    <row r="1935" customFormat="false" ht="12.75" hidden="false" customHeight="false" outlineLevel="0" collapsed="false">
      <c r="A1935" s="0" t="n">
        <v>943</v>
      </c>
      <c r="B1935" s="0" t="s">
        <v>2089</v>
      </c>
      <c r="C1935" s="0" t="n">
        <v>441</v>
      </c>
      <c r="D1935" s="0" t="n">
        <v>2265</v>
      </c>
      <c r="E1935" s="1" t="s">
        <v>2086</v>
      </c>
      <c r="F1935" s="1" t="s">
        <v>2090</v>
      </c>
      <c r="G1935" s="1" t="s">
        <v>1103</v>
      </c>
      <c r="I1935" s="1" t="s">
        <v>2091</v>
      </c>
      <c r="J1935" s="2" t="n">
        <v>3000</v>
      </c>
      <c r="K1935" s="2" t="n">
        <v>500</v>
      </c>
      <c r="L1935" s="8" t="n">
        <f aca="false">J1935-K1935</f>
        <v>2500</v>
      </c>
    </row>
    <row r="1936" customFormat="false" ht="12.75" hidden="false" customHeight="false" outlineLevel="0" collapsed="false">
      <c r="L1936" s="8"/>
    </row>
    <row r="1937" customFormat="false" ht="12.75" hidden="false" customHeight="false" outlineLevel="0" collapsed="false">
      <c r="A1937" s="0" t="n">
        <v>944</v>
      </c>
      <c r="B1937" s="0" t="s">
        <v>2092</v>
      </c>
      <c r="C1937" s="0" t="n">
        <v>443</v>
      </c>
      <c r="D1937" s="0" t="n">
        <v>2266</v>
      </c>
      <c r="E1937" s="1" t="s">
        <v>1028</v>
      </c>
      <c r="F1937" s="1" t="s">
        <v>2093</v>
      </c>
      <c r="G1937" s="1" t="s">
        <v>1007</v>
      </c>
      <c r="H1937" s="1" t="s">
        <v>575</v>
      </c>
      <c r="I1937" s="1" t="s">
        <v>2094</v>
      </c>
      <c r="J1937" s="2" t="n">
        <v>9350</v>
      </c>
      <c r="L1937" s="8" t="n">
        <f aca="false">J1937-K1937</f>
        <v>9350</v>
      </c>
    </row>
    <row r="1938" customFormat="false" ht="12.75" hidden="false" customHeight="false" outlineLevel="0" collapsed="false">
      <c r="L1938" s="8"/>
    </row>
    <row r="1939" customFormat="false" ht="12.75" hidden="false" customHeight="false" outlineLevel="0" collapsed="false">
      <c r="A1939" s="0" t="n">
        <v>945</v>
      </c>
      <c r="B1939" s="0" t="s">
        <v>2095</v>
      </c>
      <c r="C1939" s="0" t="n">
        <v>445</v>
      </c>
      <c r="D1939" s="0" t="n">
        <v>2267</v>
      </c>
      <c r="E1939" s="1" t="s">
        <v>1038</v>
      </c>
      <c r="F1939" s="1" t="s">
        <v>2096</v>
      </c>
      <c r="G1939" s="1" t="s">
        <v>1103</v>
      </c>
      <c r="I1939" s="1" t="s">
        <v>2097</v>
      </c>
      <c r="J1939" s="2" t="n">
        <v>15200</v>
      </c>
      <c r="L1939" s="8" t="n">
        <f aca="false">J1939-K1939</f>
        <v>15200</v>
      </c>
    </row>
    <row r="1940" customFormat="false" ht="12.75" hidden="false" customHeight="false" outlineLevel="0" collapsed="false">
      <c r="L1940" s="8"/>
    </row>
    <row r="1941" customFormat="false" ht="12.75" hidden="false" customHeight="false" outlineLevel="0" collapsed="false">
      <c r="A1941" s="0" t="n">
        <v>946</v>
      </c>
      <c r="B1941" s="0" t="s">
        <v>2098</v>
      </c>
      <c r="C1941" s="0" t="n">
        <v>447</v>
      </c>
      <c r="D1941" s="0" t="n">
        <v>2268</v>
      </c>
      <c r="E1941" s="1" t="s">
        <v>1038</v>
      </c>
      <c r="F1941" s="1" t="s">
        <v>2099</v>
      </c>
      <c r="G1941" s="1" t="s">
        <v>1103</v>
      </c>
      <c r="I1941" s="1" t="s">
        <v>2100</v>
      </c>
      <c r="J1941" s="2" t="n">
        <v>9600</v>
      </c>
      <c r="L1941" s="8" t="n">
        <f aca="false">J1941-K1941</f>
        <v>9600</v>
      </c>
    </row>
    <row r="1942" customFormat="false" ht="12.75" hidden="false" customHeight="false" outlineLevel="0" collapsed="false">
      <c r="L1942" s="8"/>
    </row>
    <row r="1943" customFormat="false" ht="12.75" hidden="false" customHeight="false" outlineLevel="0" collapsed="false">
      <c r="A1943" s="0" t="n">
        <v>947</v>
      </c>
      <c r="B1943" s="0" t="s">
        <v>2101</v>
      </c>
      <c r="C1943" s="0" t="n">
        <v>449</v>
      </c>
      <c r="D1943" s="0" t="n">
        <v>2269</v>
      </c>
      <c r="E1943" s="1" t="s">
        <v>1038</v>
      </c>
      <c r="F1943" s="1" t="s">
        <v>2102</v>
      </c>
      <c r="G1943" s="1" t="s">
        <v>831</v>
      </c>
      <c r="I1943" s="1" t="s">
        <v>2103</v>
      </c>
      <c r="J1943" s="2" t="n">
        <v>800</v>
      </c>
      <c r="L1943" s="8" t="n">
        <f aca="false">J1943-K1943</f>
        <v>800</v>
      </c>
    </row>
    <row r="1944" customFormat="false" ht="12.75" hidden="false" customHeight="false" outlineLevel="0" collapsed="false">
      <c r="L1944" s="8"/>
    </row>
    <row r="1945" customFormat="false" ht="12.75" hidden="false" customHeight="false" outlineLevel="0" collapsed="false">
      <c r="A1945" s="0" t="n">
        <v>948</v>
      </c>
      <c r="B1945" s="0" t="s">
        <v>2104</v>
      </c>
      <c r="C1945" s="0" t="n">
        <v>451</v>
      </c>
      <c r="D1945" s="0" t="n">
        <v>2270</v>
      </c>
      <c r="E1945" s="1" t="s">
        <v>1038</v>
      </c>
      <c r="F1945" s="1" t="s">
        <v>2102</v>
      </c>
      <c r="G1945" s="1" t="s">
        <v>831</v>
      </c>
      <c r="I1945" s="1" t="s">
        <v>2105</v>
      </c>
      <c r="J1945" s="2" t="n">
        <v>800</v>
      </c>
      <c r="L1945" s="8" t="n">
        <f aca="false">J1945-K1945</f>
        <v>800</v>
      </c>
    </row>
    <row r="1946" customFormat="false" ht="12.75" hidden="false" customHeight="false" outlineLevel="0" collapsed="false">
      <c r="L1946" s="8"/>
    </row>
    <row r="1947" customFormat="false" ht="12.75" hidden="false" customHeight="false" outlineLevel="0" collapsed="false">
      <c r="A1947" s="0" t="n">
        <v>949</v>
      </c>
      <c r="B1947" s="0" t="s">
        <v>2106</v>
      </c>
      <c r="C1947" s="0" t="n">
        <v>453</v>
      </c>
      <c r="D1947" s="0" t="n">
        <v>2271</v>
      </c>
      <c r="E1947" s="1" t="s">
        <v>412</v>
      </c>
      <c r="F1947" s="1" t="s">
        <v>2102</v>
      </c>
      <c r="G1947" s="1" t="s">
        <v>831</v>
      </c>
      <c r="I1947" s="1" t="s">
        <v>2107</v>
      </c>
      <c r="J1947" s="2" t="n">
        <v>800</v>
      </c>
      <c r="L1947" s="8" t="n">
        <f aca="false">J1947-K1947</f>
        <v>800</v>
      </c>
    </row>
    <row r="1948" customFormat="false" ht="12.75" hidden="false" customHeight="false" outlineLevel="0" collapsed="false">
      <c r="L1948" s="8"/>
    </row>
    <row r="1949" customFormat="false" ht="12.75" hidden="false" customHeight="false" outlineLevel="0" collapsed="false">
      <c r="A1949" s="0" t="n">
        <v>950</v>
      </c>
      <c r="B1949" s="0" t="s">
        <v>2108</v>
      </c>
      <c r="C1949" s="0" t="n">
        <v>455</v>
      </c>
      <c r="D1949" s="0" t="n">
        <v>2272</v>
      </c>
      <c r="E1949" s="1" t="s">
        <v>2001</v>
      </c>
      <c r="F1949" s="1" t="s">
        <v>2109</v>
      </c>
      <c r="G1949" s="1" t="s">
        <v>1231</v>
      </c>
      <c r="I1949" s="1" t="s">
        <v>2110</v>
      </c>
      <c r="J1949" s="2" t="n">
        <v>600</v>
      </c>
      <c r="L1949" s="8" t="n">
        <f aca="false">J1949-K1949</f>
        <v>600</v>
      </c>
    </row>
    <row r="1950" customFormat="false" ht="12.75" hidden="false" customHeight="false" outlineLevel="0" collapsed="false">
      <c r="L1950" s="8"/>
    </row>
    <row r="1951" customFormat="false" ht="12.75" hidden="false" customHeight="false" outlineLevel="0" collapsed="false">
      <c r="A1951" s="0" t="n">
        <v>951</v>
      </c>
      <c r="B1951" s="0" t="s">
        <v>2111</v>
      </c>
      <c r="C1951" s="0" t="n">
        <v>457</v>
      </c>
      <c r="D1951" s="0" t="n">
        <v>2273</v>
      </c>
      <c r="E1951" s="1" t="s">
        <v>2001</v>
      </c>
      <c r="F1951" s="1" t="s">
        <v>2109</v>
      </c>
      <c r="G1951" s="1" t="s">
        <v>1231</v>
      </c>
      <c r="I1951" s="1" t="s">
        <v>2112</v>
      </c>
      <c r="J1951" s="2" t="n">
        <v>600</v>
      </c>
      <c r="L1951" s="8" t="n">
        <f aca="false">J1951-K1951</f>
        <v>600</v>
      </c>
    </row>
    <row r="1952" customFormat="false" ht="12.75" hidden="false" customHeight="false" outlineLevel="0" collapsed="false">
      <c r="L1952" s="8"/>
    </row>
    <row r="1953" customFormat="false" ht="12.75" hidden="false" customHeight="false" outlineLevel="0" collapsed="false">
      <c r="A1953" s="0" t="n">
        <v>952</v>
      </c>
      <c r="B1953" s="0" t="s">
        <v>2113</v>
      </c>
      <c r="C1953" s="0" t="n">
        <v>459</v>
      </c>
      <c r="D1953" s="0" t="n">
        <v>2274</v>
      </c>
      <c r="E1953" s="1" t="s">
        <v>1028</v>
      </c>
      <c r="F1953" s="1" t="s">
        <v>2114</v>
      </c>
      <c r="G1953" s="1" t="s">
        <v>1007</v>
      </c>
      <c r="H1953" s="1" t="s">
        <v>2115</v>
      </c>
      <c r="I1953" s="1" t="s">
        <v>2116</v>
      </c>
      <c r="J1953" s="2" t="n">
        <v>11600</v>
      </c>
      <c r="L1953" s="8" t="n">
        <f aca="false">J1953-K1953</f>
        <v>11600</v>
      </c>
    </row>
    <row r="1954" customFormat="false" ht="12.75" hidden="false" customHeight="false" outlineLevel="0" collapsed="false">
      <c r="L1954" s="8"/>
    </row>
    <row r="1955" customFormat="false" ht="12.75" hidden="false" customHeight="false" outlineLevel="0" collapsed="false">
      <c r="A1955" s="0" t="n">
        <v>953</v>
      </c>
      <c r="B1955" s="0" t="s">
        <v>1774</v>
      </c>
      <c r="C1955" s="0" t="n">
        <v>461</v>
      </c>
      <c r="D1955" s="0" t="n">
        <v>2275</v>
      </c>
      <c r="E1955" s="1" t="s">
        <v>399</v>
      </c>
      <c r="F1955" s="1" t="s">
        <v>2102</v>
      </c>
      <c r="G1955" s="1" t="s">
        <v>393</v>
      </c>
      <c r="I1955" s="1" t="s">
        <v>2117</v>
      </c>
      <c r="J1955" s="2" t="n">
        <v>800</v>
      </c>
      <c r="L1955" s="8" t="n">
        <f aca="false">J1955-K1955</f>
        <v>800</v>
      </c>
    </row>
    <row r="1956" customFormat="false" ht="12.75" hidden="false" customHeight="false" outlineLevel="0" collapsed="false">
      <c r="L1956" s="8"/>
    </row>
    <row r="1957" customFormat="false" ht="12.75" hidden="false" customHeight="false" outlineLevel="0" collapsed="false">
      <c r="A1957" s="0" t="n">
        <v>954</v>
      </c>
      <c r="B1957" s="0" t="s">
        <v>2118</v>
      </c>
      <c r="C1957" s="0" t="n">
        <v>463</v>
      </c>
      <c r="D1957" s="0" t="n">
        <v>2276</v>
      </c>
      <c r="E1957" s="1" t="s">
        <v>795</v>
      </c>
      <c r="F1957" s="1" t="s">
        <v>2102</v>
      </c>
      <c r="G1957" s="1" t="s">
        <v>1231</v>
      </c>
      <c r="I1957" s="1" t="s">
        <v>2119</v>
      </c>
      <c r="J1957" s="2" t="n">
        <v>800</v>
      </c>
      <c r="L1957" s="8" t="n">
        <f aca="false">J1957-K1957</f>
        <v>800</v>
      </c>
    </row>
    <row r="1958" customFormat="false" ht="12.75" hidden="false" customHeight="false" outlineLevel="0" collapsed="false">
      <c r="L1958" s="8"/>
    </row>
    <row r="1959" customFormat="false" ht="12.75" hidden="false" customHeight="false" outlineLevel="0" collapsed="false">
      <c r="A1959" s="0" t="n">
        <v>955</v>
      </c>
      <c r="B1959" s="0" t="s">
        <v>2120</v>
      </c>
      <c r="C1959" s="0" t="n">
        <v>465</v>
      </c>
      <c r="D1959" s="0" t="n">
        <v>2277</v>
      </c>
      <c r="E1959" s="1" t="s">
        <v>2001</v>
      </c>
      <c r="F1959" s="1" t="s">
        <v>2102</v>
      </c>
      <c r="G1959" s="1" t="s">
        <v>393</v>
      </c>
      <c r="I1959" s="1" t="s">
        <v>2121</v>
      </c>
      <c r="J1959" s="2" t="n">
        <v>800</v>
      </c>
      <c r="L1959" s="8" t="n">
        <f aca="false">J1959-K1959</f>
        <v>800</v>
      </c>
    </row>
    <row r="1960" customFormat="false" ht="12.75" hidden="false" customHeight="false" outlineLevel="0" collapsed="false">
      <c r="L1960" s="8"/>
    </row>
    <row r="1961" customFormat="false" ht="12.75" hidden="false" customHeight="false" outlineLevel="0" collapsed="false">
      <c r="A1961" s="0" t="n">
        <v>956</v>
      </c>
      <c r="B1961" s="0" t="s">
        <v>1766</v>
      </c>
      <c r="C1961" s="0" t="n">
        <v>467</v>
      </c>
      <c r="D1961" s="0" t="n">
        <v>2278</v>
      </c>
      <c r="E1961" s="1" t="s">
        <v>399</v>
      </c>
      <c r="F1961" s="1" t="s">
        <v>2114</v>
      </c>
      <c r="G1961" s="1" t="s">
        <v>393</v>
      </c>
      <c r="H1961" s="1" t="s">
        <v>2122</v>
      </c>
      <c r="I1961" s="1" t="s">
        <v>2123</v>
      </c>
      <c r="J1961" s="2" t="n">
        <v>10900</v>
      </c>
      <c r="L1961" s="8" t="n">
        <f aca="false">J1961-K1961</f>
        <v>10900</v>
      </c>
    </row>
    <row r="1962" customFormat="false" ht="12.75" hidden="false" customHeight="false" outlineLevel="0" collapsed="false">
      <c r="L1962" s="8"/>
    </row>
    <row r="1963" customFormat="false" ht="12.75" hidden="false" customHeight="false" outlineLevel="0" collapsed="false">
      <c r="A1963" s="0" t="n">
        <v>957</v>
      </c>
      <c r="B1963" s="0" t="s">
        <v>2124</v>
      </c>
      <c r="C1963" s="0" t="n">
        <v>469</v>
      </c>
      <c r="D1963" s="0" t="n">
        <v>2279</v>
      </c>
      <c r="E1963" s="1" t="s">
        <v>795</v>
      </c>
      <c r="F1963" s="1" t="s">
        <v>2125</v>
      </c>
      <c r="G1963" s="1" t="s">
        <v>2126</v>
      </c>
      <c r="I1963" s="1" t="s">
        <v>2127</v>
      </c>
      <c r="J1963" s="2" t="n">
        <v>1600</v>
      </c>
      <c r="L1963" s="8" t="n">
        <f aca="false">J1963-K1963</f>
        <v>1600</v>
      </c>
    </row>
    <row r="1964" customFormat="false" ht="12.75" hidden="false" customHeight="false" outlineLevel="0" collapsed="false">
      <c r="L1964" s="8"/>
    </row>
    <row r="1965" customFormat="false" ht="12.75" hidden="false" customHeight="false" outlineLevel="0" collapsed="false">
      <c r="A1965" s="0" t="n">
        <v>958</v>
      </c>
      <c r="B1965" s="0" t="s">
        <v>2128</v>
      </c>
      <c r="C1965" s="0" t="n">
        <v>471</v>
      </c>
      <c r="D1965" s="0" t="n">
        <v>2280</v>
      </c>
      <c r="E1965" s="1" t="s">
        <v>795</v>
      </c>
      <c r="F1965" s="1" t="s">
        <v>2102</v>
      </c>
      <c r="I1965" s="1" t="s">
        <v>2129</v>
      </c>
      <c r="J1965" s="2" t="n">
        <v>800</v>
      </c>
      <c r="L1965" s="8" t="n">
        <f aca="false">J1965-K1965</f>
        <v>800</v>
      </c>
    </row>
    <row r="1966" customFormat="false" ht="12.75" hidden="false" customHeight="false" outlineLevel="0" collapsed="false">
      <c r="L1966" s="8"/>
    </row>
    <row r="1967" customFormat="false" ht="12.75" hidden="false" customHeight="false" outlineLevel="0" collapsed="false">
      <c r="A1967" s="0" t="n">
        <v>959</v>
      </c>
      <c r="B1967" s="0" t="s">
        <v>2130</v>
      </c>
      <c r="C1967" s="0" t="n">
        <v>473</v>
      </c>
      <c r="D1967" s="0" t="n">
        <v>2281</v>
      </c>
      <c r="E1967" s="1" t="s">
        <v>2131</v>
      </c>
      <c r="G1967" s="1" t="s">
        <v>2132</v>
      </c>
      <c r="H1967" s="1" t="s">
        <v>365</v>
      </c>
      <c r="I1967" s="1" t="s">
        <v>2133</v>
      </c>
      <c r="J1967" s="2" t="n">
        <v>6400</v>
      </c>
      <c r="L1967" s="8" t="n">
        <f aca="false">J1967-K1967</f>
        <v>6400</v>
      </c>
    </row>
    <row r="1968" customFormat="false" ht="12.75" hidden="false" customHeight="false" outlineLevel="0" collapsed="false">
      <c r="L1968" s="8"/>
    </row>
    <row r="1969" customFormat="false" ht="12.75" hidden="false" customHeight="false" outlineLevel="0" collapsed="false">
      <c r="A1969" s="0" t="n">
        <v>960</v>
      </c>
      <c r="B1969" s="0" t="s">
        <v>2134</v>
      </c>
      <c r="C1969" s="0" t="n">
        <v>475</v>
      </c>
      <c r="D1969" s="0" t="n">
        <v>2282</v>
      </c>
      <c r="E1969" s="1" t="s">
        <v>1038</v>
      </c>
      <c r="G1969" s="1" t="s">
        <v>831</v>
      </c>
      <c r="I1969" s="1" t="s">
        <v>2135</v>
      </c>
      <c r="J1969" s="2" t="n">
        <v>1200</v>
      </c>
      <c r="L1969" s="8" t="n">
        <f aca="false">J1969-K1969</f>
        <v>1200</v>
      </c>
    </row>
    <row r="1970" customFormat="false" ht="12.75" hidden="false" customHeight="false" outlineLevel="0" collapsed="false">
      <c r="L1970" s="8"/>
    </row>
    <row r="1971" customFormat="false" ht="12.75" hidden="false" customHeight="false" outlineLevel="0" collapsed="false">
      <c r="A1971" s="0" t="n">
        <v>961</v>
      </c>
      <c r="B1971" s="0" t="s">
        <v>2136</v>
      </c>
      <c r="C1971" s="0" t="n">
        <v>477</v>
      </c>
      <c r="D1971" s="0" t="n">
        <v>2283</v>
      </c>
      <c r="E1971" s="1" t="s">
        <v>399</v>
      </c>
      <c r="G1971" s="1" t="s">
        <v>393</v>
      </c>
      <c r="I1971" s="1" t="s">
        <v>2137</v>
      </c>
      <c r="J1971" s="2" t="n">
        <v>800</v>
      </c>
      <c r="L1971" s="8" t="n">
        <f aca="false">J1971-K1971</f>
        <v>800</v>
      </c>
    </row>
    <row r="1972" customFormat="false" ht="12.75" hidden="false" customHeight="false" outlineLevel="0" collapsed="false">
      <c r="L1972" s="8"/>
    </row>
    <row r="1973" customFormat="false" ht="12.75" hidden="false" customHeight="false" outlineLevel="0" collapsed="false">
      <c r="A1973" s="0" t="n">
        <v>962</v>
      </c>
      <c r="B1973" s="0" t="s">
        <v>2138</v>
      </c>
      <c r="C1973" s="0" t="n">
        <v>479</v>
      </c>
      <c r="D1973" s="0" t="n">
        <v>2284</v>
      </c>
      <c r="E1973" s="1" t="s">
        <v>1038</v>
      </c>
      <c r="G1973" s="1" t="s">
        <v>831</v>
      </c>
      <c r="I1973" s="1" t="s">
        <v>2139</v>
      </c>
      <c r="J1973" s="2" t="n">
        <v>12000</v>
      </c>
      <c r="L1973" s="8" t="n">
        <f aca="false">J1973-K1973</f>
        <v>12000</v>
      </c>
    </row>
    <row r="1974" customFormat="false" ht="12.75" hidden="false" customHeight="false" outlineLevel="0" collapsed="false">
      <c r="L1974" s="8"/>
    </row>
    <row r="1975" customFormat="false" ht="12.75" hidden="false" customHeight="false" outlineLevel="0" collapsed="false">
      <c r="A1975" s="0" t="n">
        <v>963</v>
      </c>
      <c r="B1975" s="0" t="s">
        <v>2140</v>
      </c>
      <c r="C1975" s="0" t="n">
        <v>483</v>
      </c>
      <c r="D1975" s="0" t="n">
        <v>2286</v>
      </c>
      <c r="E1975" s="1" t="s">
        <v>1038</v>
      </c>
      <c r="G1975" s="1" t="s">
        <v>831</v>
      </c>
      <c r="I1975" s="1" t="s">
        <v>2141</v>
      </c>
      <c r="J1975" s="2" t="n">
        <v>8000</v>
      </c>
      <c r="L1975" s="8" t="n">
        <f aca="false">J1975-K1975</f>
        <v>8000</v>
      </c>
    </row>
    <row r="1976" customFormat="false" ht="12.75" hidden="false" customHeight="false" outlineLevel="0" collapsed="false">
      <c r="L1976" s="8" t="s">
        <v>365</v>
      </c>
    </row>
    <row r="1977" customFormat="false" ht="12.75" hidden="false" customHeight="false" outlineLevel="0" collapsed="false">
      <c r="A1977" s="0" t="n">
        <v>964</v>
      </c>
      <c r="B1977" s="0" t="s">
        <v>2142</v>
      </c>
      <c r="C1977" s="0" t="n">
        <v>485</v>
      </c>
      <c r="D1977" s="0" t="n">
        <v>2287</v>
      </c>
      <c r="E1977" s="1" t="s">
        <v>399</v>
      </c>
      <c r="G1977" s="1" t="s">
        <v>393</v>
      </c>
      <c r="H1977" s="1" t="s">
        <v>2122</v>
      </c>
      <c r="I1977" s="1" t="s">
        <v>2143</v>
      </c>
      <c r="J1977" s="2" t="n">
        <v>9700</v>
      </c>
      <c r="L1977" s="8" t="n">
        <f aca="false">J1977-K1977</f>
        <v>9700</v>
      </c>
    </row>
    <row r="1978" customFormat="false" ht="12.75" hidden="false" customHeight="false" outlineLevel="0" collapsed="false">
      <c r="L1978" s="8" t="s">
        <v>365</v>
      </c>
    </row>
    <row r="1979" customFormat="false" ht="12.75" hidden="false" customHeight="false" outlineLevel="0" collapsed="false">
      <c r="A1979" s="0" t="n">
        <v>965</v>
      </c>
      <c r="B1979" s="0" t="s">
        <v>2144</v>
      </c>
      <c r="C1979" s="0" t="n">
        <v>487</v>
      </c>
      <c r="D1979" s="0" t="n">
        <v>2288</v>
      </c>
      <c r="E1979" s="1" t="s">
        <v>2145</v>
      </c>
      <c r="G1979" s="1" t="s">
        <v>1231</v>
      </c>
      <c r="I1979" s="1" t="s">
        <v>2146</v>
      </c>
      <c r="J1979" s="2" t="n">
        <v>4400</v>
      </c>
      <c r="L1979" s="8" t="n">
        <f aca="false">J1979-K1979</f>
        <v>4400</v>
      </c>
    </row>
    <row r="1980" customFormat="false" ht="12.75" hidden="false" customHeight="false" outlineLevel="0" collapsed="false">
      <c r="L1980" s="8" t="s">
        <v>365</v>
      </c>
    </row>
    <row r="1981" customFormat="false" ht="12.75" hidden="false" customHeight="false" outlineLevel="0" collapsed="false">
      <c r="A1981" s="0" t="n">
        <v>966</v>
      </c>
      <c r="B1981" s="0" t="s">
        <v>2147</v>
      </c>
      <c r="C1981" s="0" t="n">
        <v>489</v>
      </c>
      <c r="D1981" s="0" t="n">
        <v>2289</v>
      </c>
      <c r="E1981" s="1" t="s">
        <v>1028</v>
      </c>
      <c r="G1981" s="1" t="s">
        <v>1007</v>
      </c>
      <c r="I1981" s="1" t="s">
        <v>2148</v>
      </c>
      <c r="J1981" s="2" t="n">
        <v>10800</v>
      </c>
      <c r="L1981" s="8" t="n">
        <f aca="false">J1981-K1981</f>
        <v>10800</v>
      </c>
    </row>
    <row r="1982" customFormat="false" ht="12.75" hidden="false" customHeight="false" outlineLevel="0" collapsed="false">
      <c r="L1982" s="8" t="s">
        <v>365</v>
      </c>
    </row>
    <row r="1983" customFormat="false" ht="12.75" hidden="false" customHeight="false" outlineLevel="0" collapsed="false">
      <c r="A1983" s="0" t="n">
        <v>967</v>
      </c>
      <c r="B1983" s="0" t="s">
        <v>2149</v>
      </c>
      <c r="C1983" s="0" t="n">
        <v>491</v>
      </c>
      <c r="D1983" s="0" t="n">
        <v>2290</v>
      </c>
      <c r="E1983" s="1" t="s">
        <v>1038</v>
      </c>
      <c r="G1983" s="1" t="s">
        <v>831</v>
      </c>
      <c r="I1983" s="1" t="s">
        <v>2150</v>
      </c>
      <c r="J1983" s="2" t="n">
        <v>400</v>
      </c>
      <c r="L1983" s="8" t="n">
        <f aca="false">J1983-K1983</f>
        <v>400</v>
      </c>
    </row>
    <row r="1984" customFormat="false" ht="12.75" hidden="false" customHeight="false" outlineLevel="0" collapsed="false">
      <c r="L1984" s="8" t="s">
        <v>365</v>
      </c>
    </row>
    <row r="1985" customFormat="false" ht="12.75" hidden="false" customHeight="false" outlineLevel="0" collapsed="false">
      <c r="A1985" s="0" t="n">
        <v>968</v>
      </c>
      <c r="B1985" s="0" t="s">
        <v>2151</v>
      </c>
      <c r="C1985" s="0" t="n">
        <v>493</v>
      </c>
      <c r="D1985" s="0" t="n">
        <v>2291</v>
      </c>
      <c r="E1985" s="1" t="s">
        <v>1028</v>
      </c>
      <c r="G1985" s="1" t="s">
        <v>1007</v>
      </c>
      <c r="I1985" s="1" t="s">
        <v>2152</v>
      </c>
      <c r="J1985" s="2" t="n">
        <v>5800</v>
      </c>
      <c r="L1985" s="8" t="n">
        <f aca="false">J1985-K1985</f>
        <v>5800</v>
      </c>
    </row>
    <row r="1986" customFormat="false" ht="12.75" hidden="false" customHeight="false" outlineLevel="0" collapsed="false">
      <c r="L1986" s="8" t="s">
        <v>365</v>
      </c>
    </row>
    <row r="1987" customFormat="false" ht="12.75" hidden="false" customHeight="false" outlineLevel="0" collapsed="false">
      <c r="A1987" s="0" t="n">
        <v>969</v>
      </c>
      <c r="B1987" s="0" t="s">
        <v>2153</v>
      </c>
      <c r="C1987" s="0" t="n">
        <v>495</v>
      </c>
      <c r="D1987" s="0" t="n">
        <v>2292</v>
      </c>
      <c r="E1987" s="1" t="s">
        <v>1028</v>
      </c>
      <c r="G1987" s="1" t="s">
        <v>1007</v>
      </c>
      <c r="I1987" s="1" t="s">
        <v>2154</v>
      </c>
      <c r="J1987" s="2" t="n">
        <v>5600</v>
      </c>
      <c r="L1987" s="8" t="n">
        <f aca="false">J1987-K1987</f>
        <v>5600</v>
      </c>
    </row>
    <row r="1988" customFormat="false" ht="12.75" hidden="false" customHeight="false" outlineLevel="0" collapsed="false">
      <c r="L1988" s="8" t="s">
        <v>365</v>
      </c>
    </row>
    <row r="1989" customFormat="false" ht="12.75" hidden="false" customHeight="false" outlineLevel="0" collapsed="false">
      <c r="A1989" s="0" t="n">
        <v>970</v>
      </c>
      <c r="B1989" s="0" t="s">
        <v>2155</v>
      </c>
      <c r="C1989" s="0" t="n">
        <v>497</v>
      </c>
      <c r="D1989" s="0" t="n">
        <v>2293</v>
      </c>
      <c r="E1989" s="1" t="s">
        <v>2156</v>
      </c>
      <c r="G1989" s="1" t="s">
        <v>2157</v>
      </c>
      <c r="I1989" s="1" t="s">
        <v>2158</v>
      </c>
      <c r="J1989" s="2" t="n">
        <v>13100</v>
      </c>
      <c r="L1989" s="8" t="n">
        <f aca="false">J1989-K1989</f>
        <v>13100</v>
      </c>
    </row>
    <row r="1990" customFormat="false" ht="12.75" hidden="false" customHeight="false" outlineLevel="0" collapsed="false">
      <c r="L1990" s="8" t="s">
        <v>365</v>
      </c>
    </row>
    <row r="1991" customFormat="false" ht="12.75" hidden="false" customHeight="false" outlineLevel="0" collapsed="false">
      <c r="A1991" s="0" t="n">
        <v>971</v>
      </c>
      <c r="B1991" s="0" t="s">
        <v>2159</v>
      </c>
      <c r="C1991" s="0" t="n">
        <v>499</v>
      </c>
      <c r="D1991" s="0" t="n">
        <v>2294</v>
      </c>
      <c r="E1991" s="1" t="s">
        <v>412</v>
      </c>
      <c r="G1991" s="1" t="s">
        <v>831</v>
      </c>
      <c r="I1991" s="1" t="s">
        <v>2160</v>
      </c>
      <c r="J1991" s="2" t="n">
        <v>18750</v>
      </c>
      <c r="L1991" s="8" t="n">
        <f aca="false">J1991-K1991</f>
        <v>18750</v>
      </c>
    </row>
    <row r="1992" customFormat="false" ht="12.75" hidden="false" customHeight="false" outlineLevel="0" collapsed="false">
      <c r="L1992" s="8" t="s">
        <v>365</v>
      </c>
    </row>
    <row r="1993" customFormat="false" ht="12.75" hidden="false" customHeight="false" outlineLevel="0" collapsed="false">
      <c r="A1993" s="0" t="n">
        <v>972</v>
      </c>
      <c r="B1993" s="0" t="s">
        <v>2161</v>
      </c>
      <c r="C1993" s="0" t="n">
        <v>501</v>
      </c>
      <c r="D1993" s="0" t="n">
        <v>2295</v>
      </c>
      <c r="E1993" s="1" t="s">
        <v>1028</v>
      </c>
      <c r="G1993" s="1" t="s">
        <v>831</v>
      </c>
      <c r="I1993" s="1" t="s">
        <v>2162</v>
      </c>
      <c r="J1993" s="2" t="n">
        <v>19800</v>
      </c>
      <c r="L1993" s="8" t="n">
        <f aca="false">J1993-K1993</f>
        <v>19800</v>
      </c>
    </row>
    <row r="1994" customFormat="false" ht="12.75" hidden="false" customHeight="false" outlineLevel="0" collapsed="false">
      <c r="L1994" s="8" t="s">
        <v>365</v>
      </c>
    </row>
    <row r="1995" customFormat="false" ht="12.75" hidden="false" customHeight="false" outlineLevel="0" collapsed="false">
      <c r="A1995" s="0" t="n">
        <v>973</v>
      </c>
      <c r="B1995" s="0" t="s">
        <v>2163</v>
      </c>
      <c r="C1995" s="0" t="n">
        <v>503</v>
      </c>
      <c r="D1995" s="0" t="n">
        <v>2296</v>
      </c>
      <c r="E1995" s="1" t="s">
        <v>1028</v>
      </c>
      <c r="G1995" s="1" t="s">
        <v>1007</v>
      </c>
      <c r="I1995" s="1" t="s">
        <v>2164</v>
      </c>
      <c r="J1995" s="2" t="n">
        <v>17700</v>
      </c>
      <c r="L1995" s="8" t="n">
        <f aca="false">J1995-K1995</f>
        <v>17700</v>
      </c>
    </row>
    <row r="1996" customFormat="false" ht="12.75" hidden="false" customHeight="false" outlineLevel="0" collapsed="false">
      <c r="L1996" s="8" t="s">
        <v>365</v>
      </c>
    </row>
    <row r="1997" customFormat="false" ht="12.75" hidden="false" customHeight="false" outlineLevel="0" collapsed="false">
      <c r="A1997" s="0" t="n">
        <v>974</v>
      </c>
      <c r="B1997" s="0" t="s">
        <v>2165</v>
      </c>
      <c r="C1997" s="0" t="n">
        <v>505</v>
      </c>
      <c r="D1997" s="0" t="n">
        <v>2297</v>
      </c>
      <c r="E1997" s="1" t="s">
        <v>399</v>
      </c>
      <c r="I1997" s="1" t="s">
        <v>2166</v>
      </c>
      <c r="J1997" s="2" t="n">
        <v>4500</v>
      </c>
      <c r="K1997" s="2" t="n">
        <v>1200</v>
      </c>
      <c r="L1997" s="8" t="n">
        <f aca="false">J1997-K1997</f>
        <v>3300</v>
      </c>
    </row>
    <row r="1998" customFormat="false" ht="12.75" hidden="false" customHeight="false" outlineLevel="0" collapsed="false">
      <c r="L1998" s="8" t="s">
        <v>365</v>
      </c>
    </row>
    <row r="1999" customFormat="false" ht="12.75" hidden="false" customHeight="false" outlineLevel="0" collapsed="false">
      <c r="A1999" s="0" t="n">
        <v>975</v>
      </c>
      <c r="B1999" s="0" t="s">
        <v>2167</v>
      </c>
      <c r="C1999" s="0" t="n">
        <v>507</v>
      </c>
      <c r="D1999" s="0" t="n">
        <v>2298</v>
      </c>
      <c r="E1999" s="1" t="s">
        <v>2156</v>
      </c>
      <c r="G1999" s="1" t="s">
        <v>2168</v>
      </c>
      <c r="H1999" s="1" t="s">
        <v>2169</v>
      </c>
      <c r="I1999" s="1" t="s">
        <v>2170</v>
      </c>
      <c r="J1999" s="2" t="n">
        <v>4200</v>
      </c>
      <c r="L1999" s="8" t="n">
        <f aca="false">J1999-K1999</f>
        <v>4200</v>
      </c>
    </row>
    <row r="2000" customFormat="false" ht="12.75" hidden="false" customHeight="false" outlineLevel="0" collapsed="false">
      <c r="L2000" s="8" t="s">
        <v>365</v>
      </c>
    </row>
    <row r="2001" customFormat="false" ht="12.75" hidden="false" customHeight="false" outlineLevel="0" collapsed="false">
      <c r="A2001" s="0" t="n">
        <v>976</v>
      </c>
      <c r="B2001" s="0" t="s">
        <v>2167</v>
      </c>
      <c r="G2001" s="1" t="s">
        <v>2168</v>
      </c>
      <c r="L2001" s="8" t="n">
        <f aca="false">J2001-K2001</f>
        <v>0</v>
      </c>
    </row>
    <row r="2002" customFormat="false" ht="12.75" hidden="false" customHeight="false" outlineLevel="0" collapsed="false">
      <c r="L2002" s="8" t="s">
        <v>365</v>
      </c>
    </row>
    <row r="2003" customFormat="false" ht="12.75" hidden="false" customHeight="false" outlineLevel="0" collapsed="false">
      <c r="A2003" s="0" t="n">
        <v>977</v>
      </c>
      <c r="B2003" s="0" t="s">
        <v>2171</v>
      </c>
      <c r="C2003" s="0" t="n">
        <v>509</v>
      </c>
      <c r="D2003" s="0" t="n">
        <v>2299</v>
      </c>
      <c r="E2003" s="1" t="s">
        <v>1093</v>
      </c>
      <c r="G2003" s="1" t="s">
        <v>2172</v>
      </c>
      <c r="I2003" s="1" t="s">
        <v>2173</v>
      </c>
      <c r="J2003" s="2" t="n">
        <v>13950</v>
      </c>
      <c r="L2003" s="8" t="n">
        <f aca="false">J2003-K2003</f>
        <v>13950</v>
      </c>
      <c r="M2003" s="0" t="s">
        <v>2174</v>
      </c>
    </row>
    <row r="2004" customFormat="false" ht="12.75" hidden="false" customHeight="false" outlineLevel="0" collapsed="false">
      <c r="L2004" s="8" t="s">
        <v>365</v>
      </c>
    </row>
    <row r="2005" customFormat="false" ht="12.75" hidden="false" customHeight="false" outlineLevel="0" collapsed="false">
      <c r="A2005" s="0" t="n">
        <v>978</v>
      </c>
      <c r="B2005" s="0" t="s">
        <v>1850</v>
      </c>
      <c r="C2005" s="0" t="n">
        <v>511</v>
      </c>
      <c r="D2005" s="0" t="n">
        <v>2300</v>
      </c>
      <c r="E2005" s="1" t="s">
        <v>2086</v>
      </c>
      <c r="G2005" s="1" t="s">
        <v>831</v>
      </c>
      <c r="I2005" s="1" t="s">
        <v>2175</v>
      </c>
      <c r="J2005" s="2" t="n">
        <v>10150</v>
      </c>
      <c r="L2005" s="8" t="n">
        <f aca="false">J2005-K2005</f>
        <v>10150</v>
      </c>
    </row>
    <row r="2006" customFormat="false" ht="12.75" hidden="false" customHeight="false" outlineLevel="0" collapsed="false">
      <c r="L2006" s="8" t="s">
        <v>365</v>
      </c>
    </row>
    <row r="2007" customFormat="false" ht="12.75" hidden="false" customHeight="false" outlineLevel="0" collapsed="false">
      <c r="A2007" s="0" t="n">
        <v>979</v>
      </c>
      <c r="B2007" s="0" t="s">
        <v>2176</v>
      </c>
      <c r="C2007" s="0" t="n">
        <v>513</v>
      </c>
      <c r="D2007" s="0" t="n">
        <v>2301</v>
      </c>
      <c r="E2007" s="1" t="s">
        <v>983</v>
      </c>
      <c r="G2007" s="1" t="s">
        <v>393</v>
      </c>
      <c r="I2007" s="1" t="s">
        <v>2177</v>
      </c>
      <c r="J2007" s="2" t="n">
        <v>10950</v>
      </c>
      <c r="L2007" s="8" t="n">
        <f aca="false">J2007-K2007</f>
        <v>10950</v>
      </c>
    </row>
    <row r="2008" customFormat="false" ht="12.75" hidden="false" customHeight="false" outlineLevel="0" collapsed="false">
      <c r="L2008" s="8" t="s">
        <v>365</v>
      </c>
    </row>
    <row r="2009" customFormat="false" ht="12.75" hidden="false" customHeight="false" outlineLevel="0" collapsed="false">
      <c r="A2009" s="0" t="n">
        <v>980</v>
      </c>
      <c r="B2009" s="0" t="s">
        <v>2178</v>
      </c>
      <c r="C2009" s="0" t="n">
        <v>515</v>
      </c>
      <c r="D2009" s="0" t="n">
        <v>2302</v>
      </c>
      <c r="E2009" s="1" t="s">
        <v>1863</v>
      </c>
      <c r="G2009" s="1" t="s">
        <v>857</v>
      </c>
      <c r="I2009" s="1" t="s">
        <v>2179</v>
      </c>
      <c r="J2009" s="2" t="n">
        <v>12600</v>
      </c>
      <c r="L2009" s="8" t="n">
        <f aca="false">J2009-K2009</f>
        <v>12600</v>
      </c>
    </row>
    <row r="2010" customFormat="false" ht="12.75" hidden="false" customHeight="false" outlineLevel="0" collapsed="false">
      <c r="L2010" s="8" t="s">
        <v>365</v>
      </c>
    </row>
    <row r="2011" customFormat="false" ht="12.75" hidden="false" customHeight="false" outlineLevel="0" collapsed="false">
      <c r="A2011" s="0" t="n">
        <v>981</v>
      </c>
      <c r="B2011" s="0" t="s">
        <v>2180</v>
      </c>
      <c r="C2011" s="0" t="n">
        <v>517</v>
      </c>
      <c r="D2011" s="0" t="n">
        <v>2303</v>
      </c>
      <c r="E2011" s="1" t="s">
        <v>2181</v>
      </c>
      <c r="G2011" s="1" t="s">
        <v>1231</v>
      </c>
      <c r="I2011" s="1" t="s">
        <v>2182</v>
      </c>
      <c r="J2011" s="2" t="n">
        <v>18200</v>
      </c>
      <c r="L2011" s="8" t="n">
        <f aca="false">J2011-K2011</f>
        <v>18200</v>
      </c>
    </row>
    <row r="2012" customFormat="false" ht="12.75" hidden="false" customHeight="false" outlineLevel="0" collapsed="false">
      <c r="L2012" s="8" t="s">
        <v>365</v>
      </c>
    </row>
    <row r="2013" customFormat="false" ht="12.75" hidden="false" customHeight="false" outlineLevel="0" collapsed="false">
      <c r="A2013" s="0" t="n">
        <v>982</v>
      </c>
      <c r="B2013" s="0" t="s">
        <v>2183</v>
      </c>
      <c r="C2013" s="0" t="n">
        <v>519</v>
      </c>
      <c r="D2013" s="0" t="n">
        <v>2304</v>
      </c>
      <c r="E2013" s="1" t="s">
        <v>2156</v>
      </c>
      <c r="G2013" s="1" t="s">
        <v>1231</v>
      </c>
      <c r="I2013" s="1" t="s">
        <v>2184</v>
      </c>
      <c r="J2013" s="2" t="n">
        <v>17675</v>
      </c>
      <c r="L2013" s="8" t="n">
        <f aca="false">J2013-K2013</f>
        <v>17675</v>
      </c>
    </row>
    <row r="2014" customFormat="false" ht="12.75" hidden="false" customHeight="false" outlineLevel="0" collapsed="false">
      <c r="L2014" s="8" t="s">
        <v>365</v>
      </c>
    </row>
    <row r="2015" customFormat="false" ht="12.75" hidden="false" customHeight="false" outlineLevel="0" collapsed="false">
      <c r="A2015" s="0" t="n">
        <v>983</v>
      </c>
      <c r="B2015" s="0" t="s">
        <v>2185</v>
      </c>
      <c r="C2015" s="0" t="n">
        <v>521</v>
      </c>
      <c r="D2015" s="0" t="n">
        <v>2305</v>
      </c>
      <c r="E2015" s="1" t="s">
        <v>2186</v>
      </c>
      <c r="G2015" s="1" t="s">
        <v>1231</v>
      </c>
      <c r="I2015" s="1" t="s">
        <v>2187</v>
      </c>
      <c r="J2015" s="2" t="n">
        <v>16975</v>
      </c>
      <c r="L2015" s="8" t="n">
        <f aca="false">J2015-K2015</f>
        <v>16975</v>
      </c>
    </row>
    <row r="2016" customFormat="false" ht="12.75" hidden="false" customHeight="false" outlineLevel="0" collapsed="false">
      <c r="L2016" s="8" t="s">
        <v>365</v>
      </c>
    </row>
    <row r="2017" customFormat="false" ht="12.75" hidden="false" customHeight="false" outlineLevel="0" collapsed="false">
      <c r="A2017" s="0" t="n">
        <v>984</v>
      </c>
      <c r="B2017" s="0" t="s">
        <v>2188</v>
      </c>
      <c r="C2017" s="0" t="n">
        <v>523</v>
      </c>
      <c r="D2017" s="0" t="n">
        <v>2306</v>
      </c>
      <c r="E2017" s="1" t="s">
        <v>1028</v>
      </c>
      <c r="G2017" s="1" t="s">
        <v>1007</v>
      </c>
      <c r="I2017" s="1" t="s">
        <v>2189</v>
      </c>
      <c r="J2017" s="2" t="n">
        <v>3150</v>
      </c>
      <c r="L2017" s="8" t="n">
        <f aca="false">J2017-K2017</f>
        <v>3150</v>
      </c>
    </row>
    <row r="2018" customFormat="false" ht="12.75" hidden="false" customHeight="false" outlineLevel="0" collapsed="false">
      <c r="L2018" s="8" t="s">
        <v>365</v>
      </c>
    </row>
    <row r="2019" customFormat="false" ht="12.75" hidden="false" customHeight="false" outlineLevel="0" collapsed="false">
      <c r="A2019" s="0" t="n">
        <v>985</v>
      </c>
      <c r="B2019" s="0" t="s">
        <v>2190</v>
      </c>
      <c r="C2019" s="0" t="n">
        <v>525</v>
      </c>
      <c r="D2019" s="0" t="n">
        <v>2307</v>
      </c>
      <c r="E2019" s="1" t="s">
        <v>1028</v>
      </c>
      <c r="G2019" s="1" t="s">
        <v>1007</v>
      </c>
      <c r="I2019" s="1" t="s">
        <v>2191</v>
      </c>
      <c r="J2019" s="2" t="n">
        <v>8050</v>
      </c>
      <c r="L2019" s="8" t="n">
        <f aca="false">J2019-K2019</f>
        <v>8050</v>
      </c>
    </row>
    <row r="2020" customFormat="false" ht="12.75" hidden="false" customHeight="false" outlineLevel="0" collapsed="false">
      <c r="I2020" s="1" t="s">
        <v>2192</v>
      </c>
      <c r="L2020" s="8"/>
    </row>
    <row r="2021" customFormat="false" ht="12.75" hidden="false" customHeight="false" outlineLevel="0" collapsed="false">
      <c r="L2021" s="8"/>
    </row>
    <row r="2022" customFormat="false" ht="12.75" hidden="false" customHeight="false" outlineLevel="0" collapsed="false">
      <c r="A2022" s="0" t="n">
        <v>986</v>
      </c>
      <c r="B2022" s="0" t="s">
        <v>2193</v>
      </c>
      <c r="C2022" s="0" t="n">
        <v>527</v>
      </c>
      <c r="D2022" s="0" t="n">
        <v>2308</v>
      </c>
      <c r="E2022" s="1" t="s">
        <v>2194</v>
      </c>
      <c r="G2022" s="1" t="s">
        <v>393</v>
      </c>
      <c r="I2022" s="1" t="s">
        <v>1907</v>
      </c>
      <c r="J2022" s="2" t="n">
        <v>12075</v>
      </c>
      <c r="L2022" s="8" t="n">
        <f aca="false">J2022-K2022</f>
        <v>12075</v>
      </c>
    </row>
    <row r="2023" customFormat="false" ht="12.75" hidden="false" customHeight="false" outlineLevel="0" collapsed="false">
      <c r="L2023" s="8" t="s">
        <v>365</v>
      </c>
    </row>
    <row r="2024" customFormat="false" ht="12.75" hidden="false" customHeight="false" outlineLevel="0" collapsed="false">
      <c r="A2024" s="0" t="n">
        <v>987</v>
      </c>
      <c r="B2024" s="0" t="s">
        <v>2195</v>
      </c>
      <c r="C2024" s="0" t="n">
        <v>529</v>
      </c>
      <c r="D2024" s="0" t="n">
        <v>2309</v>
      </c>
      <c r="E2024" s="1" t="s">
        <v>399</v>
      </c>
      <c r="G2024" s="1" t="s">
        <v>393</v>
      </c>
      <c r="I2024" s="1" t="s">
        <v>2196</v>
      </c>
      <c r="J2024" s="2" t="n">
        <v>14070</v>
      </c>
      <c r="L2024" s="8" t="n">
        <f aca="false">J2024-K2024</f>
        <v>14070</v>
      </c>
    </row>
    <row r="2025" customFormat="false" ht="12.75" hidden="false" customHeight="false" outlineLevel="0" collapsed="false">
      <c r="L2025" s="8" t="s">
        <v>365</v>
      </c>
    </row>
    <row r="2026" customFormat="false" ht="12.75" hidden="false" customHeight="false" outlineLevel="0" collapsed="false">
      <c r="A2026" s="0" t="n">
        <v>988</v>
      </c>
      <c r="B2026" s="0" t="s">
        <v>2197</v>
      </c>
      <c r="C2026" s="0" t="n">
        <v>531</v>
      </c>
      <c r="D2026" s="0" t="n">
        <v>2310</v>
      </c>
      <c r="E2026" s="1" t="s">
        <v>2156</v>
      </c>
      <c r="G2026" s="1" t="s">
        <v>1231</v>
      </c>
      <c r="I2026" s="1" t="s">
        <v>2198</v>
      </c>
      <c r="J2026" s="2" t="n">
        <v>2400</v>
      </c>
      <c r="L2026" s="8" t="n">
        <f aca="false">J2026-K2026</f>
        <v>2400</v>
      </c>
    </row>
    <row r="2027" customFormat="false" ht="12.75" hidden="false" customHeight="false" outlineLevel="0" collapsed="false">
      <c r="L2027" s="8" t="s">
        <v>365</v>
      </c>
    </row>
    <row r="2028" customFormat="false" ht="12.75" hidden="false" customHeight="false" outlineLevel="0" collapsed="false">
      <c r="A2028" s="0" t="n">
        <v>989</v>
      </c>
      <c r="B2028" s="0" t="s">
        <v>2199</v>
      </c>
      <c r="C2028" s="0" t="n">
        <v>533</v>
      </c>
      <c r="D2028" s="0" t="n">
        <v>2311</v>
      </c>
      <c r="E2028" s="1" t="s">
        <v>1038</v>
      </c>
      <c r="G2028" s="1" t="s">
        <v>831</v>
      </c>
      <c r="I2028" s="1" t="s">
        <v>2200</v>
      </c>
      <c r="J2028" s="2" t="n">
        <v>4000</v>
      </c>
      <c r="L2028" s="8" t="n">
        <f aca="false">J2028-K2028</f>
        <v>4000</v>
      </c>
    </row>
    <row r="2029" customFormat="false" ht="12.75" hidden="false" customHeight="false" outlineLevel="0" collapsed="false">
      <c r="L2029" s="8" t="s">
        <v>365</v>
      </c>
    </row>
    <row r="2030" customFormat="false" ht="12.75" hidden="false" customHeight="false" outlineLevel="0" collapsed="false">
      <c r="A2030" s="0" t="n">
        <v>990</v>
      </c>
      <c r="B2030" s="0" t="s">
        <v>2201</v>
      </c>
      <c r="C2030" s="0" t="n">
        <v>535</v>
      </c>
      <c r="D2030" s="0" t="n">
        <v>2312</v>
      </c>
      <c r="E2030" s="1" t="s">
        <v>2001</v>
      </c>
      <c r="G2030" s="1" t="s">
        <v>393</v>
      </c>
      <c r="I2030" s="1" t="s">
        <v>2202</v>
      </c>
      <c r="J2030" s="2" t="n">
        <v>3800</v>
      </c>
      <c r="L2030" s="8" t="n">
        <f aca="false">J2030-K2030</f>
        <v>3800</v>
      </c>
    </row>
    <row r="2031" customFormat="false" ht="12.75" hidden="false" customHeight="false" outlineLevel="0" collapsed="false">
      <c r="L2031" s="8" t="s">
        <v>365</v>
      </c>
    </row>
    <row r="2032" customFormat="false" ht="12.75" hidden="false" customHeight="false" outlineLevel="0" collapsed="false">
      <c r="A2032" s="0" t="n">
        <v>991</v>
      </c>
      <c r="B2032" s="0" t="s">
        <v>2203</v>
      </c>
      <c r="C2032" s="0" t="n">
        <v>537</v>
      </c>
      <c r="D2032" s="0" t="n">
        <v>2313</v>
      </c>
      <c r="E2032" s="1" t="s">
        <v>1028</v>
      </c>
      <c r="G2032" s="1" t="s">
        <v>1007</v>
      </c>
      <c r="I2032" s="1" t="s">
        <v>2204</v>
      </c>
      <c r="J2032" s="2" t="n">
        <v>12300</v>
      </c>
      <c r="L2032" s="8" t="n">
        <f aca="false">J2032-K2032</f>
        <v>12300</v>
      </c>
    </row>
    <row r="2033" customFormat="false" ht="12.75" hidden="false" customHeight="false" outlineLevel="0" collapsed="false">
      <c r="L2033" s="8" t="s">
        <v>365</v>
      </c>
    </row>
    <row r="2034" customFormat="false" ht="12.75" hidden="false" customHeight="false" outlineLevel="0" collapsed="false">
      <c r="A2034" s="0" t="n">
        <v>992</v>
      </c>
      <c r="B2034" s="0" t="s">
        <v>2205</v>
      </c>
      <c r="C2034" s="11" t="s">
        <v>2206</v>
      </c>
      <c r="D2034" s="0" t="n">
        <v>2314</v>
      </c>
      <c r="E2034" s="1" t="s">
        <v>2001</v>
      </c>
      <c r="G2034" s="1" t="s">
        <v>1231</v>
      </c>
      <c r="I2034" s="1" t="s">
        <v>2207</v>
      </c>
      <c r="J2034" s="2" t="n">
        <v>17850</v>
      </c>
      <c r="L2034" s="8" t="n">
        <f aca="false">J2034-K2034</f>
        <v>17850</v>
      </c>
    </row>
    <row r="2035" customFormat="false" ht="12.75" hidden="false" customHeight="false" outlineLevel="0" collapsed="false">
      <c r="L2035" s="8" t="s">
        <v>365</v>
      </c>
    </row>
    <row r="2036" customFormat="false" ht="12.75" hidden="false" customHeight="false" outlineLevel="0" collapsed="false">
      <c r="A2036" s="0" t="n">
        <v>993</v>
      </c>
      <c r="B2036" s="0" t="s">
        <v>2208</v>
      </c>
      <c r="C2036" s="0" t="n">
        <v>545</v>
      </c>
      <c r="D2036" s="0" t="n">
        <v>2317</v>
      </c>
      <c r="E2036" s="1" t="s">
        <v>2209</v>
      </c>
      <c r="G2036" s="1" t="s">
        <v>1231</v>
      </c>
      <c r="I2036" s="1" t="s">
        <v>2210</v>
      </c>
      <c r="J2036" s="2" t="n">
        <v>7300</v>
      </c>
      <c r="L2036" s="8" t="n">
        <f aca="false">J2036-K2036</f>
        <v>7300</v>
      </c>
    </row>
    <row r="2037" customFormat="false" ht="12.75" hidden="false" customHeight="false" outlineLevel="0" collapsed="false">
      <c r="L2037" s="8" t="s">
        <v>365</v>
      </c>
    </row>
    <row r="2038" customFormat="false" ht="12.75" hidden="false" customHeight="false" outlineLevel="0" collapsed="false">
      <c r="A2038" s="0" t="n">
        <v>994</v>
      </c>
      <c r="B2038" s="0" t="s">
        <v>2211</v>
      </c>
      <c r="C2038" s="0" t="n">
        <v>547</v>
      </c>
      <c r="D2038" s="0" t="n">
        <v>2318</v>
      </c>
      <c r="E2038" s="1" t="s">
        <v>1195</v>
      </c>
      <c r="G2038" s="1" t="s">
        <v>831</v>
      </c>
      <c r="I2038" s="1" t="s">
        <v>2212</v>
      </c>
      <c r="J2038" s="2" t="n">
        <v>9500</v>
      </c>
      <c r="L2038" s="8" t="n">
        <f aca="false">J2038-K2038</f>
        <v>9500</v>
      </c>
    </row>
    <row r="2039" customFormat="false" ht="12.75" hidden="false" customHeight="false" outlineLevel="0" collapsed="false">
      <c r="L2039" s="8" t="s">
        <v>365</v>
      </c>
    </row>
    <row r="2040" customFormat="false" ht="12.75" hidden="false" customHeight="false" outlineLevel="0" collapsed="false">
      <c r="A2040" s="0" t="n">
        <v>995</v>
      </c>
      <c r="B2040" s="0" t="s">
        <v>2213</v>
      </c>
      <c r="C2040" s="0" t="n">
        <v>549</v>
      </c>
      <c r="D2040" s="0" t="n">
        <v>2319</v>
      </c>
      <c r="E2040" s="1" t="s">
        <v>2214</v>
      </c>
      <c r="G2040" s="1" t="s">
        <v>1231</v>
      </c>
      <c r="I2040" s="1" t="s">
        <v>2215</v>
      </c>
      <c r="J2040" s="2" t="n">
        <v>7400</v>
      </c>
      <c r="L2040" s="8" t="n">
        <f aca="false">J2040-K2040</f>
        <v>7400</v>
      </c>
    </row>
    <row r="2041" customFormat="false" ht="12.75" hidden="false" customHeight="false" outlineLevel="0" collapsed="false">
      <c r="L2041" s="8" t="s">
        <v>365</v>
      </c>
    </row>
    <row r="2042" customFormat="false" ht="12.75" hidden="false" customHeight="false" outlineLevel="0" collapsed="false">
      <c r="A2042" s="0" t="n">
        <v>996</v>
      </c>
      <c r="B2042" s="0" t="s">
        <v>2216</v>
      </c>
      <c r="C2042" s="0" t="n">
        <v>551</v>
      </c>
      <c r="D2042" s="0" t="n">
        <v>2320</v>
      </c>
      <c r="E2042" s="1" t="s">
        <v>2001</v>
      </c>
      <c r="I2042" s="1" t="s">
        <v>2217</v>
      </c>
      <c r="J2042" s="2" t="n">
        <v>8800</v>
      </c>
      <c r="L2042" s="8" t="n">
        <f aca="false">J2042-K2042</f>
        <v>8800</v>
      </c>
    </row>
    <row r="2043" customFormat="false" ht="12.75" hidden="false" customHeight="false" outlineLevel="0" collapsed="false">
      <c r="L2043" s="8" t="s">
        <v>365</v>
      </c>
    </row>
    <row r="2044" customFormat="false" ht="12.75" hidden="false" customHeight="false" outlineLevel="0" collapsed="false">
      <c r="A2044" s="0" t="n">
        <v>997</v>
      </c>
      <c r="B2044" s="0" t="s">
        <v>2218</v>
      </c>
      <c r="C2044" s="0" t="n">
        <v>553</v>
      </c>
      <c r="D2044" s="0" t="n">
        <v>2321</v>
      </c>
      <c r="I2044" s="1" t="s">
        <v>2219</v>
      </c>
      <c r="J2044" s="2" t="n">
        <v>2000</v>
      </c>
      <c r="L2044" s="8" t="n">
        <f aca="false">J2044-K2044</f>
        <v>2000</v>
      </c>
      <c r="M2044" s="0" t="s">
        <v>1193</v>
      </c>
    </row>
    <row r="2045" customFormat="false" ht="12.75" hidden="false" customHeight="false" outlineLevel="0" collapsed="false">
      <c r="L2045" s="8" t="s">
        <v>365</v>
      </c>
    </row>
    <row r="2046" customFormat="false" ht="12.75" hidden="false" customHeight="false" outlineLevel="0" collapsed="false">
      <c r="A2046" s="0" t="n">
        <v>998</v>
      </c>
      <c r="B2046" s="0" t="s">
        <v>2220</v>
      </c>
      <c r="C2046" s="0" t="n">
        <v>555</v>
      </c>
      <c r="D2046" s="0" t="n">
        <v>2322</v>
      </c>
      <c r="E2046" s="1" t="s">
        <v>1028</v>
      </c>
      <c r="G2046" s="1" t="s">
        <v>1007</v>
      </c>
      <c r="H2046" s="1" t="s">
        <v>2221</v>
      </c>
      <c r="I2046" s="1" t="s">
        <v>2222</v>
      </c>
      <c r="J2046" s="2" t="n">
        <v>300</v>
      </c>
      <c r="L2046" s="8" t="n">
        <f aca="false">J2046-K2046</f>
        <v>300</v>
      </c>
    </row>
    <row r="2047" customFormat="false" ht="12.75" hidden="false" customHeight="false" outlineLevel="0" collapsed="false">
      <c r="L2047" s="8" t="s">
        <v>365</v>
      </c>
    </row>
    <row r="2048" customFormat="false" ht="12.75" hidden="false" customHeight="false" outlineLevel="0" collapsed="false">
      <c r="A2048" s="0" t="n">
        <v>999</v>
      </c>
      <c r="B2048" s="0" t="s">
        <v>2223</v>
      </c>
      <c r="C2048" s="0" t="n">
        <v>555</v>
      </c>
      <c r="D2048" s="0" t="n">
        <v>2323</v>
      </c>
      <c r="E2048" s="1" t="s">
        <v>2001</v>
      </c>
      <c r="G2048" s="1" t="s">
        <v>1231</v>
      </c>
      <c r="I2048" s="1" t="s">
        <v>2207</v>
      </c>
      <c r="J2048" s="2" t="n">
        <v>15150</v>
      </c>
      <c r="L2048" s="8" t="n">
        <f aca="false">J2048-K2048</f>
        <v>15150</v>
      </c>
    </row>
    <row r="2049" customFormat="false" ht="12.75" hidden="false" customHeight="false" outlineLevel="0" collapsed="false">
      <c r="L2049" s="8" t="s">
        <v>365</v>
      </c>
    </row>
    <row r="2050" customFormat="false" ht="12.75" hidden="false" customHeight="false" outlineLevel="0" collapsed="false">
      <c r="A2050" s="0" t="n">
        <v>1000</v>
      </c>
      <c r="B2050" s="0" t="s">
        <v>2224</v>
      </c>
      <c r="C2050" s="0" t="n">
        <v>557</v>
      </c>
      <c r="D2050" s="0" t="n">
        <v>2324</v>
      </c>
      <c r="E2050" s="1" t="s">
        <v>1561</v>
      </c>
      <c r="G2050" s="1" t="s">
        <v>393</v>
      </c>
      <c r="I2050" s="1" t="s">
        <v>2225</v>
      </c>
      <c r="J2050" s="2" t="n">
        <v>1800</v>
      </c>
      <c r="L2050" s="8" t="n">
        <f aca="false">J2050-K2050</f>
        <v>1800</v>
      </c>
    </row>
    <row r="2051" customFormat="false" ht="12.75" hidden="false" customHeight="false" outlineLevel="0" collapsed="false">
      <c r="L2051" s="8" t="s">
        <v>365</v>
      </c>
    </row>
    <row r="2052" customFormat="false" ht="12.75" hidden="false" customHeight="false" outlineLevel="0" collapsed="false">
      <c r="A2052" s="0" t="n">
        <v>1001</v>
      </c>
      <c r="B2052" s="0" t="s">
        <v>2226</v>
      </c>
      <c r="C2052" s="0" t="n">
        <v>559</v>
      </c>
      <c r="D2052" s="0" t="n">
        <v>2325</v>
      </c>
      <c r="I2052" s="1" t="s">
        <v>2227</v>
      </c>
      <c r="J2052" s="2" t="n">
        <v>675</v>
      </c>
      <c r="K2052" s="2" t="n">
        <v>675</v>
      </c>
      <c r="L2052" s="8" t="n">
        <f aca="false">J2052-K2052</f>
        <v>0</v>
      </c>
      <c r="M2052" s="16" t="s">
        <v>2228</v>
      </c>
    </row>
    <row r="2053" customFormat="false" ht="12.75" hidden="false" customHeight="false" outlineLevel="0" collapsed="false">
      <c r="L2053" s="8" t="s">
        <v>365</v>
      </c>
    </row>
    <row r="2054" customFormat="false" ht="12.75" hidden="false" customHeight="false" outlineLevel="0" collapsed="false">
      <c r="A2054" s="0" t="n">
        <v>1002</v>
      </c>
      <c r="B2054" s="0" t="s">
        <v>2229</v>
      </c>
      <c r="C2054" s="0" t="n">
        <v>561</v>
      </c>
      <c r="D2054" s="0" t="n">
        <v>2326</v>
      </c>
      <c r="E2054" s="1" t="s">
        <v>1093</v>
      </c>
      <c r="G2054" s="1" t="s">
        <v>2230</v>
      </c>
      <c r="I2054" s="1" t="s">
        <v>2231</v>
      </c>
      <c r="J2054" s="2" t="n">
        <v>14400</v>
      </c>
      <c r="L2054" s="8" t="n">
        <f aca="false">J2054-K2054</f>
        <v>14400</v>
      </c>
    </row>
    <row r="2055" customFormat="false" ht="12.75" hidden="false" customHeight="false" outlineLevel="0" collapsed="false">
      <c r="L2055" s="8" t="s">
        <v>365</v>
      </c>
    </row>
    <row r="2056" customFormat="false" ht="12.75" hidden="false" customHeight="false" outlineLevel="0" collapsed="false">
      <c r="A2056" s="0" t="n">
        <v>1003</v>
      </c>
      <c r="B2056" s="0" t="s">
        <v>2232</v>
      </c>
      <c r="C2056" s="0" t="n">
        <v>563</v>
      </c>
      <c r="D2056" s="0" t="n">
        <v>2327</v>
      </c>
      <c r="E2056" s="1" t="s">
        <v>215</v>
      </c>
      <c r="G2056" s="1" t="s">
        <v>2233</v>
      </c>
      <c r="I2056" s="1" t="s">
        <v>2234</v>
      </c>
      <c r="J2056" s="2" t="n">
        <v>21000</v>
      </c>
      <c r="K2056" s="2" t="n">
        <v>21000</v>
      </c>
      <c r="L2056" s="8" t="n">
        <f aca="false">J2056-K2056</f>
        <v>0</v>
      </c>
      <c r="M2056" s="0" t="s">
        <v>2235</v>
      </c>
    </row>
    <row r="2057" customFormat="false" ht="12.75" hidden="false" customHeight="false" outlineLevel="0" collapsed="false">
      <c r="L2057" s="8" t="s">
        <v>365</v>
      </c>
    </row>
    <row r="2058" customFormat="false" ht="12.75" hidden="false" customHeight="false" outlineLevel="0" collapsed="false">
      <c r="A2058" s="0" t="n">
        <v>1004</v>
      </c>
      <c r="B2058" s="0" t="s">
        <v>2236</v>
      </c>
      <c r="C2058" s="0" t="n">
        <v>565</v>
      </c>
      <c r="D2058" s="0" t="n">
        <v>2328</v>
      </c>
      <c r="I2058" s="1" t="s">
        <v>2237</v>
      </c>
      <c r="J2058" s="2" t="n">
        <v>5000</v>
      </c>
      <c r="K2058" s="2" t="n">
        <v>5000</v>
      </c>
      <c r="L2058" s="8" t="n">
        <f aca="false">J2058-K2058</f>
        <v>0</v>
      </c>
      <c r="M2058" s="0" t="s">
        <v>1107</v>
      </c>
    </row>
    <row r="2059" customFormat="false" ht="12.75" hidden="false" customHeight="false" outlineLevel="0" collapsed="false">
      <c r="L2059" s="8" t="s">
        <v>365</v>
      </c>
    </row>
    <row r="2060" customFormat="false" ht="12.75" hidden="false" customHeight="false" outlineLevel="0" collapsed="false">
      <c r="A2060" s="0" t="n">
        <v>1005</v>
      </c>
      <c r="B2060" s="0" t="s">
        <v>2238</v>
      </c>
      <c r="C2060" s="0" t="n">
        <v>567</v>
      </c>
      <c r="D2060" s="0" t="n">
        <v>2329</v>
      </c>
      <c r="I2060" s="1" t="s">
        <v>2239</v>
      </c>
      <c r="J2060" s="2" t="n">
        <v>7500</v>
      </c>
      <c r="L2060" s="8" t="n">
        <f aca="false">J2060-K2060</f>
        <v>7500</v>
      </c>
      <c r="M2060" s="0" t="s">
        <v>2240</v>
      </c>
    </row>
    <row r="2061" customFormat="false" ht="12.75" hidden="false" customHeight="false" outlineLevel="0" collapsed="false">
      <c r="L2061" s="8" t="s">
        <v>365</v>
      </c>
    </row>
    <row r="2062" customFormat="false" ht="12.75" hidden="false" customHeight="false" outlineLevel="0" collapsed="false">
      <c r="A2062" s="0" t="n">
        <v>1006</v>
      </c>
      <c r="B2062" s="0" t="s">
        <v>2241</v>
      </c>
      <c r="C2062" s="0" t="n">
        <v>569</v>
      </c>
      <c r="D2062" s="0" t="n">
        <v>2320</v>
      </c>
      <c r="E2062" s="1" t="s">
        <v>1195</v>
      </c>
      <c r="I2062" s="1" t="s">
        <v>2242</v>
      </c>
      <c r="J2062" s="2" t="n">
        <v>12000</v>
      </c>
      <c r="L2062" s="8" t="n">
        <f aca="false">J2062-K2062</f>
        <v>12000</v>
      </c>
      <c r="M2062" s="0" t="s">
        <v>2243</v>
      </c>
    </row>
    <row r="2063" customFormat="false" ht="12.75" hidden="false" customHeight="false" outlineLevel="0" collapsed="false">
      <c r="L2063" s="8" t="s">
        <v>365</v>
      </c>
    </row>
    <row r="2064" customFormat="false" ht="12.75" hidden="false" customHeight="false" outlineLevel="0" collapsed="false">
      <c r="A2064" s="0" t="n">
        <v>1007</v>
      </c>
      <c r="B2064" s="0" t="s">
        <v>2244</v>
      </c>
      <c r="C2064" s="0" t="n">
        <v>573</v>
      </c>
      <c r="D2064" s="0" t="n">
        <v>2330</v>
      </c>
      <c r="E2064" s="1" t="s">
        <v>795</v>
      </c>
      <c r="G2064" s="1" t="s">
        <v>1231</v>
      </c>
      <c r="I2064" s="1" t="s">
        <v>2245</v>
      </c>
      <c r="J2064" s="2" t="n">
        <v>8800</v>
      </c>
      <c r="L2064" s="8" t="n">
        <f aca="false">J2064-K2064</f>
        <v>8800</v>
      </c>
    </row>
    <row r="2065" customFormat="false" ht="12.75" hidden="false" customHeight="false" outlineLevel="0" collapsed="false">
      <c r="L2065" s="8" t="s">
        <v>365</v>
      </c>
    </row>
    <row r="2066" customFormat="false" ht="12.75" hidden="false" customHeight="false" outlineLevel="0" collapsed="false">
      <c r="A2066" s="0" t="n">
        <v>1008</v>
      </c>
      <c r="B2066" s="0" t="s">
        <v>2246</v>
      </c>
      <c r="C2066" s="0" t="n">
        <v>575</v>
      </c>
      <c r="D2066" s="0" t="n">
        <v>2331</v>
      </c>
      <c r="E2066" s="1" t="s">
        <v>2247</v>
      </c>
      <c r="G2066" s="1" t="s">
        <v>393</v>
      </c>
      <c r="I2066" s="1" t="s">
        <v>2248</v>
      </c>
      <c r="J2066" s="2" t="n">
        <v>14400</v>
      </c>
      <c r="L2066" s="8" t="n">
        <f aca="false">J2066-K2066</f>
        <v>14400</v>
      </c>
    </row>
    <row r="2067" customFormat="false" ht="12.75" hidden="false" customHeight="false" outlineLevel="0" collapsed="false">
      <c r="L2067" s="8" t="s">
        <v>365</v>
      </c>
    </row>
    <row r="2068" customFormat="false" ht="12.75" hidden="false" customHeight="false" outlineLevel="0" collapsed="false">
      <c r="A2068" s="0" t="n">
        <v>1009</v>
      </c>
      <c r="B2068" s="0" t="s">
        <v>2249</v>
      </c>
      <c r="C2068" s="0" t="n">
        <v>577</v>
      </c>
      <c r="D2068" s="0" t="n">
        <v>2332</v>
      </c>
      <c r="E2068" s="1" t="s">
        <v>2194</v>
      </c>
      <c r="G2068" s="1" t="s">
        <v>393</v>
      </c>
      <c r="I2068" s="1" t="s">
        <v>2250</v>
      </c>
      <c r="J2068" s="2" t="n">
        <v>13900</v>
      </c>
      <c r="L2068" s="8" t="n">
        <f aca="false">J2068-K2068</f>
        <v>13900</v>
      </c>
    </row>
    <row r="2069" customFormat="false" ht="12.75" hidden="false" customHeight="false" outlineLevel="0" collapsed="false">
      <c r="L2069" s="8" t="s">
        <v>365</v>
      </c>
    </row>
    <row r="2070" customFormat="false" ht="12.75" hidden="false" customHeight="false" outlineLevel="0" collapsed="false">
      <c r="A2070" s="0" t="n">
        <v>1010</v>
      </c>
      <c r="B2070" s="0" t="s">
        <v>2251</v>
      </c>
      <c r="C2070" s="0" t="n">
        <v>579</v>
      </c>
      <c r="D2070" s="0" t="n">
        <v>2333</v>
      </c>
      <c r="E2070" s="1" t="s">
        <v>412</v>
      </c>
      <c r="G2070" s="1" t="s">
        <v>831</v>
      </c>
      <c r="I2070" s="1" t="s">
        <v>2252</v>
      </c>
      <c r="J2070" s="2" t="n">
        <v>14700</v>
      </c>
      <c r="K2070" s="2" t="n">
        <v>750</v>
      </c>
      <c r="L2070" s="8" t="n">
        <f aca="false">J2070-K2070</f>
        <v>13950</v>
      </c>
    </row>
    <row r="2071" customFormat="false" ht="12.75" hidden="false" customHeight="false" outlineLevel="0" collapsed="false">
      <c r="I2071" s="1" t="s">
        <v>2253</v>
      </c>
      <c r="L2071" s="8"/>
    </row>
    <row r="2072" customFormat="false" ht="12.75" hidden="false" customHeight="false" outlineLevel="0" collapsed="false">
      <c r="L2072" s="8"/>
    </row>
    <row r="2073" customFormat="false" ht="12.75" hidden="false" customHeight="false" outlineLevel="0" collapsed="false">
      <c r="A2073" s="0" t="n">
        <v>1011</v>
      </c>
      <c r="B2073" s="0" t="s">
        <v>2254</v>
      </c>
      <c r="C2073" s="0" t="n">
        <v>581</v>
      </c>
      <c r="D2073" s="0" t="n">
        <v>2334</v>
      </c>
      <c r="E2073" s="1" t="s">
        <v>215</v>
      </c>
      <c r="G2073" s="1" t="s">
        <v>2255</v>
      </c>
      <c r="I2073" s="1" t="s">
        <v>2256</v>
      </c>
      <c r="J2073" s="2" t="n">
        <v>17477.5</v>
      </c>
      <c r="L2073" s="8" t="n">
        <f aca="false">J2073-K2073</f>
        <v>17477.5</v>
      </c>
    </row>
    <row r="2074" customFormat="false" ht="12.75" hidden="false" customHeight="false" outlineLevel="0" collapsed="false">
      <c r="L2074" s="8" t="s">
        <v>365</v>
      </c>
    </row>
    <row r="2075" customFormat="false" ht="12.75" hidden="false" customHeight="false" outlineLevel="0" collapsed="false">
      <c r="A2075" s="0" t="n">
        <v>1012</v>
      </c>
      <c r="B2075" s="0" t="s">
        <v>2257</v>
      </c>
      <c r="C2075" s="0" t="n">
        <v>583</v>
      </c>
      <c r="D2075" s="0" t="n">
        <v>2335</v>
      </c>
      <c r="E2075" s="1" t="s">
        <v>215</v>
      </c>
      <c r="G2075" s="1" t="s">
        <v>2255</v>
      </c>
      <c r="I2075" s="1" t="s">
        <v>2256</v>
      </c>
      <c r="J2075" s="2" t="n">
        <v>17477.5</v>
      </c>
      <c r="L2075" s="8" t="n">
        <f aca="false">J2075-K2075</f>
        <v>17477.5</v>
      </c>
    </row>
    <row r="2076" customFormat="false" ht="12.75" hidden="false" customHeight="false" outlineLevel="0" collapsed="false">
      <c r="L2076" s="8" t="s">
        <v>365</v>
      </c>
    </row>
    <row r="2077" customFormat="false" ht="12.75" hidden="false" customHeight="false" outlineLevel="0" collapsed="false">
      <c r="A2077" s="0" t="n">
        <v>1013</v>
      </c>
      <c r="B2077" s="0" t="s">
        <v>2258</v>
      </c>
      <c r="C2077" s="0" t="n">
        <v>585</v>
      </c>
      <c r="D2077" s="0" t="n">
        <v>2336</v>
      </c>
      <c r="E2077" s="1" t="s">
        <v>215</v>
      </c>
      <c r="G2077" s="1" t="s">
        <v>2255</v>
      </c>
      <c r="I2077" s="1" t="s">
        <v>2259</v>
      </c>
      <c r="J2077" s="2" t="n">
        <v>17947.5</v>
      </c>
      <c r="L2077" s="8" t="n">
        <f aca="false">J2077-K2077</f>
        <v>17947.5</v>
      </c>
    </row>
    <row r="2078" customFormat="false" ht="12.75" hidden="false" customHeight="false" outlineLevel="0" collapsed="false">
      <c r="L2078" s="8" t="s">
        <v>365</v>
      </c>
    </row>
    <row r="2079" customFormat="false" ht="12.75" hidden="false" customHeight="false" outlineLevel="0" collapsed="false">
      <c r="A2079" s="0" t="n">
        <v>1014</v>
      </c>
      <c r="B2079" s="0" t="s">
        <v>2260</v>
      </c>
      <c r="C2079" s="0" t="n">
        <v>587</v>
      </c>
      <c r="D2079" s="0" t="n">
        <v>2337</v>
      </c>
      <c r="E2079" s="1" t="s">
        <v>399</v>
      </c>
      <c r="G2079" s="1" t="s">
        <v>1231</v>
      </c>
      <c r="I2079" s="1" t="s">
        <v>2261</v>
      </c>
      <c r="J2079" s="2" t="n">
        <v>10800</v>
      </c>
      <c r="K2079" s="2" t="n">
        <v>1500</v>
      </c>
      <c r="L2079" s="8" t="n">
        <f aca="false">J2079-K2079</f>
        <v>9300</v>
      </c>
    </row>
    <row r="2080" customFormat="false" ht="12.75" hidden="false" customHeight="false" outlineLevel="0" collapsed="false">
      <c r="L2080" s="8" t="s">
        <v>365</v>
      </c>
    </row>
    <row r="2081" customFormat="false" ht="12.75" hidden="false" customHeight="false" outlineLevel="0" collapsed="false">
      <c r="A2081" s="0" t="n">
        <v>1015</v>
      </c>
      <c r="B2081" s="0" t="s">
        <v>2262</v>
      </c>
      <c r="C2081" s="0" t="n">
        <v>589</v>
      </c>
      <c r="D2081" s="0" t="n">
        <v>2338</v>
      </c>
      <c r="E2081" s="1" t="s">
        <v>1195</v>
      </c>
      <c r="G2081" s="1" t="s">
        <v>393</v>
      </c>
      <c r="I2081" s="1" t="s">
        <v>2263</v>
      </c>
      <c r="J2081" s="2" t="n">
        <v>1750</v>
      </c>
      <c r="L2081" s="8" t="n">
        <f aca="false">J2081-K2081</f>
        <v>1750</v>
      </c>
    </row>
    <row r="2082" customFormat="false" ht="12.75" hidden="false" customHeight="false" outlineLevel="0" collapsed="false">
      <c r="L2082" s="8" t="s">
        <v>365</v>
      </c>
    </row>
    <row r="2083" customFormat="false" ht="12.75" hidden="false" customHeight="false" outlineLevel="0" collapsed="false">
      <c r="A2083" s="0" t="n">
        <v>1016</v>
      </c>
      <c r="B2083" s="0" t="s">
        <v>2264</v>
      </c>
      <c r="C2083" s="0" t="n">
        <v>591</v>
      </c>
      <c r="D2083" s="0" t="n">
        <v>2339</v>
      </c>
      <c r="E2083" s="1" t="s">
        <v>399</v>
      </c>
      <c r="G2083" s="1" t="s">
        <v>1231</v>
      </c>
      <c r="I2083" s="1" t="s">
        <v>2265</v>
      </c>
      <c r="J2083" s="2" t="n">
        <v>13500</v>
      </c>
      <c r="L2083" s="8" t="n">
        <f aca="false">J2083-K2083</f>
        <v>13500</v>
      </c>
    </row>
    <row r="2084" customFormat="false" ht="12.75" hidden="false" customHeight="false" outlineLevel="0" collapsed="false">
      <c r="L2084" s="8" t="s">
        <v>365</v>
      </c>
    </row>
    <row r="2085" customFormat="false" ht="12.75" hidden="false" customHeight="false" outlineLevel="0" collapsed="false">
      <c r="A2085" s="0" t="n">
        <v>1017</v>
      </c>
      <c r="B2085" s="0" t="s">
        <v>2266</v>
      </c>
      <c r="C2085" s="0" t="n">
        <v>593</v>
      </c>
      <c r="D2085" s="0" t="n">
        <v>2340</v>
      </c>
      <c r="E2085" s="1" t="s">
        <v>2267</v>
      </c>
      <c r="I2085" s="1" t="s">
        <v>2268</v>
      </c>
      <c r="J2085" s="2" t="n">
        <v>12000</v>
      </c>
      <c r="L2085" s="8" t="n">
        <f aca="false">J2085-K2085</f>
        <v>12000</v>
      </c>
    </row>
    <row r="2086" customFormat="false" ht="12.75" hidden="false" customHeight="false" outlineLevel="0" collapsed="false">
      <c r="L2086" s="8" t="s">
        <v>365</v>
      </c>
    </row>
    <row r="2087" customFormat="false" ht="12.75" hidden="false" customHeight="false" outlineLevel="0" collapsed="false">
      <c r="A2087" s="0" t="n">
        <v>1018</v>
      </c>
      <c r="B2087" s="0" t="s">
        <v>2269</v>
      </c>
      <c r="C2087" s="0" t="n">
        <v>595</v>
      </c>
      <c r="D2087" s="0" t="n">
        <v>2341</v>
      </c>
      <c r="E2087" s="1" t="s">
        <v>399</v>
      </c>
      <c r="G2087" s="1" t="s">
        <v>1231</v>
      </c>
      <c r="I2087" s="1" t="s">
        <v>2270</v>
      </c>
      <c r="J2087" s="2" t="n">
        <v>13200</v>
      </c>
      <c r="L2087" s="8" t="n">
        <f aca="false">J2087-K2087</f>
        <v>13200</v>
      </c>
    </row>
    <row r="2088" customFormat="false" ht="12.75" hidden="false" customHeight="false" outlineLevel="0" collapsed="false">
      <c r="L2088" s="8" t="s">
        <v>365</v>
      </c>
    </row>
    <row r="2089" customFormat="false" ht="12.75" hidden="false" customHeight="false" outlineLevel="0" collapsed="false">
      <c r="A2089" s="0" t="n">
        <v>1019</v>
      </c>
      <c r="B2089" s="0" t="s">
        <v>2271</v>
      </c>
      <c r="C2089" s="0" t="n">
        <v>597</v>
      </c>
      <c r="D2089" s="0" t="n">
        <v>2342</v>
      </c>
      <c r="E2089" s="1" t="s">
        <v>399</v>
      </c>
      <c r="F2089" s="1" t="s">
        <v>2272</v>
      </c>
      <c r="G2089" s="1" t="s">
        <v>1231</v>
      </c>
      <c r="J2089" s="2" t="n">
        <v>4200</v>
      </c>
      <c r="L2089" s="8" t="n">
        <f aca="false">J2089-K2089</f>
        <v>4200</v>
      </c>
    </row>
    <row r="2090" customFormat="false" ht="12.75" hidden="false" customHeight="false" outlineLevel="0" collapsed="false">
      <c r="L2090" s="8" t="s">
        <v>365</v>
      </c>
    </row>
    <row r="2091" customFormat="false" ht="12.75" hidden="false" customHeight="false" outlineLevel="0" collapsed="false">
      <c r="A2091" s="0" t="n">
        <v>1020</v>
      </c>
      <c r="B2091" s="0" t="s">
        <v>2273</v>
      </c>
      <c r="C2091" s="0" t="n">
        <v>599</v>
      </c>
      <c r="D2091" s="0" t="n">
        <v>2343</v>
      </c>
      <c r="E2091" s="1" t="s">
        <v>412</v>
      </c>
      <c r="F2091" s="1" t="s">
        <v>2274</v>
      </c>
      <c r="G2091" s="1" t="s">
        <v>831</v>
      </c>
      <c r="J2091" s="2" t="n">
        <v>10800</v>
      </c>
      <c r="L2091" s="8" t="n">
        <f aca="false">J2091-K2091</f>
        <v>10800</v>
      </c>
    </row>
    <row r="2092" customFormat="false" ht="12.75" hidden="false" customHeight="false" outlineLevel="0" collapsed="false">
      <c r="L2092" s="8" t="s">
        <v>365</v>
      </c>
    </row>
    <row r="2093" customFormat="false" ht="12.75" hidden="false" customHeight="false" outlineLevel="0" collapsed="false">
      <c r="A2093" s="0" t="n">
        <v>1021</v>
      </c>
      <c r="B2093" s="0" t="s">
        <v>2275</v>
      </c>
      <c r="C2093" s="0" t="n">
        <v>601</v>
      </c>
      <c r="D2093" s="0" t="n">
        <v>2344</v>
      </c>
      <c r="E2093" s="1" t="s">
        <v>399</v>
      </c>
      <c r="F2093" s="13" t="n">
        <v>33208</v>
      </c>
      <c r="G2093" s="1" t="s">
        <v>393</v>
      </c>
      <c r="I2093" s="1" t="s">
        <v>2276</v>
      </c>
      <c r="L2093" s="8" t="n">
        <f aca="false">J2093-K2093</f>
        <v>0</v>
      </c>
    </row>
    <row r="2094" customFormat="false" ht="12.75" hidden="false" customHeight="false" outlineLevel="0" collapsed="false">
      <c r="L2094" s="8" t="s">
        <v>365</v>
      </c>
    </row>
    <row r="2095" customFormat="false" ht="12.75" hidden="false" customHeight="false" outlineLevel="0" collapsed="false">
      <c r="A2095" s="0" t="n">
        <v>1022</v>
      </c>
      <c r="B2095" s="0" t="s">
        <v>2277</v>
      </c>
      <c r="C2095" s="0" t="n">
        <v>603</v>
      </c>
      <c r="D2095" s="0" t="n">
        <v>2345</v>
      </c>
      <c r="E2095" s="1" t="s">
        <v>399</v>
      </c>
      <c r="F2095" s="1" t="s">
        <v>2278</v>
      </c>
      <c r="G2095" s="1" t="s">
        <v>393</v>
      </c>
      <c r="I2095" s="1" t="s">
        <v>2279</v>
      </c>
      <c r="L2095" s="8" t="n">
        <f aca="false">J2095-K2095</f>
        <v>0</v>
      </c>
      <c r="M2095" s="0" t="s">
        <v>2280</v>
      </c>
    </row>
    <row r="2096" customFormat="false" ht="12.75" hidden="false" customHeight="false" outlineLevel="0" collapsed="false">
      <c r="L2096" s="8" t="s">
        <v>365</v>
      </c>
    </row>
    <row r="2097" customFormat="false" ht="12.75" hidden="false" customHeight="false" outlineLevel="0" collapsed="false">
      <c r="A2097" s="0" t="n">
        <v>1023</v>
      </c>
      <c r="B2097" s="0" t="s">
        <v>2281</v>
      </c>
      <c r="C2097" s="0" t="n">
        <v>605</v>
      </c>
      <c r="D2097" s="0" t="n">
        <v>2346</v>
      </c>
      <c r="E2097" s="1" t="s">
        <v>399</v>
      </c>
      <c r="F2097" s="1" t="s">
        <v>2282</v>
      </c>
      <c r="G2097" s="1" t="s">
        <v>1231</v>
      </c>
      <c r="J2097" s="2" t="n">
        <v>4800</v>
      </c>
      <c r="L2097" s="8" t="n">
        <f aca="false">J2097-K2097</f>
        <v>4800</v>
      </c>
    </row>
    <row r="2098" customFormat="false" ht="12.75" hidden="false" customHeight="false" outlineLevel="0" collapsed="false">
      <c r="L2098" s="8" t="s">
        <v>365</v>
      </c>
    </row>
    <row r="2099" customFormat="false" ht="12.75" hidden="false" customHeight="false" outlineLevel="0" collapsed="false">
      <c r="A2099" s="0" t="n">
        <v>1024</v>
      </c>
      <c r="B2099" s="0" t="s">
        <v>2283</v>
      </c>
      <c r="C2099" s="0" t="n">
        <v>607</v>
      </c>
      <c r="D2099" s="0" t="n">
        <v>2347</v>
      </c>
      <c r="E2099" s="1" t="s">
        <v>215</v>
      </c>
      <c r="F2099" s="1" t="s">
        <v>2284</v>
      </c>
      <c r="I2099" s="1" t="s">
        <v>2285</v>
      </c>
      <c r="J2099" s="2" t="n">
        <v>2100</v>
      </c>
      <c r="L2099" s="8" t="n">
        <f aca="false">J2099-K2099</f>
        <v>2100</v>
      </c>
    </row>
    <row r="2100" customFormat="false" ht="12.75" hidden="false" customHeight="false" outlineLevel="0" collapsed="false">
      <c r="L2100" s="8" t="s">
        <v>365</v>
      </c>
    </row>
    <row r="2101" customFormat="false" ht="12.75" hidden="false" customHeight="false" outlineLevel="0" collapsed="false">
      <c r="A2101" s="0" t="n">
        <v>1025</v>
      </c>
      <c r="B2101" s="0" t="s">
        <v>2286</v>
      </c>
      <c r="C2101" s="0" t="n">
        <v>609</v>
      </c>
      <c r="D2101" s="0" t="n">
        <v>2348</v>
      </c>
      <c r="E2101" s="1" t="s">
        <v>1876</v>
      </c>
      <c r="F2101" s="1" t="s">
        <v>2287</v>
      </c>
      <c r="G2101" s="1" t="s">
        <v>2288</v>
      </c>
      <c r="I2101" s="1" t="s">
        <v>2289</v>
      </c>
      <c r="J2101" s="2" t="n">
        <v>12600</v>
      </c>
      <c r="L2101" s="8" t="n">
        <f aca="false">J2101-K2101</f>
        <v>12600</v>
      </c>
    </row>
    <row r="2102" customFormat="false" ht="12.75" hidden="false" customHeight="false" outlineLevel="0" collapsed="false">
      <c r="L2102" s="8" t="s">
        <v>365</v>
      </c>
    </row>
    <row r="2103" customFormat="false" ht="12.75" hidden="false" customHeight="false" outlineLevel="0" collapsed="false">
      <c r="A2103" s="0" t="n">
        <v>1026</v>
      </c>
      <c r="B2103" s="0" t="s">
        <v>2290</v>
      </c>
      <c r="C2103" s="0" t="n">
        <v>611</v>
      </c>
      <c r="D2103" s="0" t="n">
        <v>2349</v>
      </c>
      <c r="E2103" s="1" t="s">
        <v>790</v>
      </c>
      <c r="F2103" s="13" t="n">
        <v>33239</v>
      </c>
      <c r="G2103" s="1" t="s">
        <v>393</v>
      </c>
      <c r="L2103" s="8" t="n">
        <f aca="false">J2103-K2103</f>
        <v>0</v>
      </c>
    </row>
    <row r="2104" customFormat="false" ht="12.75" hidden="false" customHeight="false" outlineLevel="0" collapsed="false">
      <c r="L2104" s="8" t="s">
        <v>365</v>
      </c>
    </row>
    <row r="2105" customFormat="false" ht="12.75" hidden="false" customHeight="false" outlineLevel="0" collapsed="false">
      <c r="A2105" s="0" t="n">
        <v>1027</v>
      </c>
      <c r="B2105" s="0" t="s">
        <v>2291</v>
      </c>
      <c r="C2105" s="0" t="n">
        <v>613</v>
      </c>
      <c r="D2105" s="0" t="n">
        <v>2350</v>
      </c>
      <c r="E2105" s="1" t="s">
        <v>1230</v>
      </c>
      <c r="F2105" s="1" t="s">
        <v>2292</v>
      </c>
      <c r="G2105" s="1" t="s">
        <v>857</v>
      </c>
      <c r="I2105" s="1" t="s">
        <v>2293</v>
      </c>
      <c r="J2105" s="2" t="n">
        <v>8400</v>
      </c>
      <c r="L2105" s="8" t="n">
        <f aca="false">J2105-K2105</f>
        <v>8400</v>
      </c>
    </row>
    <row r="2106" customFormat="false" ht="12.75" hidden="false" customHeight="false" outlineLevel="0" collapsed="false">
      <c r="L2106" s="8" t="s">
        <v>365</v>
      </c>
    </row>
    <row r="2107" customFormat="false" ht="12.75" hidden="false" customHeight="false" outlineLevel="0" collapsed="false">
      <c r="A2107" s="0" t="n">
        <v>1028</v>
      </c>
      <c r="B2107" s="0" t="s">
        <v>2294</v>
      </c>
      <c r="C2107" s="0" t="n">
        <v>615</v>
      </c>
      <c r="D2107" s="0" t="n">
        <v>2351</v>
      </c>
      <c r="F2107" s="1" t="s">
        <v>2287</v>
      </c>
      <c r="G2107" s="1" t="s">
        <v>2295</v>
      </c>
      <c r="I2107" s="1" t="s">
        <v>2296</v>
      </c>
      <c r="J2107" s="2" t="n">
        <v>10800</v>
      </c>
      <c r="L2107" s="8" t="n">
        <f aca="false">J2107-K2107</f>
        <v>10800</v>
      </c>
    </row>
    <row r="2108" customFormat="false" ht="12.75" hidden="false" customHeight="false" outlineLevel="0" collapsed="false">
      <c r="L2108" s="8" t="s">
        <v>365</v>
      </c>
    </row>
    <row r="2109" customFormat="false" ht="12.75" hidden="false" customHeight="false" outlineLevel="0" collapsed="false">
      <c r="A2109" s="0" t="n">
        <v>1029</v>
      </c>
      <c r="B2109" s="0" t="s">
        <v>2297</v>
      </c>
      <c r="C2109" s="0" t="n">
        <v>617</v>
      </c>
      <c r="D2109" s="0" t="n">
        <v>2352</v>
      </c>
      <c r="E2109" s="1" t="s">
        <v>1876</v>
      </c>
      <c r="F2109" s="1" t="s">
        <v>2298</v>
      </c>
      <c r="G2109" s="1" t="s">
        <v>393</v>
      </c>
      <c r="I2109" s="1" t="s">
        <v>2038</v>
      </c>
      <c r="J2109" s="2" t="n">
        <v>8900</v>
      </c>
      <c r="L2109" s="8" t="n">
        <f aca="false">J2109-K2109</f>
        <v>8900</v>
      </c>
    </row>
    <row r="2110" customFormat="false" ht="12.75" hidden="false" customHeight="false" outlineLevel="0" collapsed="false">
      <c r="I2110" s="1" t="s">
        <v>2299</v>
      </c>
      <c r="L2110" s="8" t="s">
        <v>365</v>
      </c>
    </row>
    <row r="2111" customFormat="false" ht="12.75" hidden="false" customHeight="false" outlineLevel="0" collapsed="false">
      <c r="L2111" s="8"/>
    </row>
    <row r="2112" customFormat="false" ht="12.75" hidden="false" customHeight="false" outlineLevel="0" collapsed="false">
      <c r="A2112" s="0" t="n">
        <v>1030</v>
      </c>
      <c r="B2112" s="0" t="s">
        <v>2300</v>
      </c>
      <c r="C2112" s="0" t="n">
        <v>619</v>
      </c>
      <c r="D2112" s="0" t="n">
        <v>2353</v>
      </c>
      <c r="E2112" s="1" t="s">
        <v>399</v>
      </c>
      <c r="F2112" s="1" t="s">
        <v>2301</v>
      </c>
      <c r="G2112" s="1" t="s">
        <v>393</v>
      </c>
      <c r="I2112" s="1" t="s">
        <v>2302</v>
      </c>
      <c r="J2112" s="2" t="n">
        <v>1350</v>
      </c>
      <c r="L2112" s="8" t="n">
        <f aca="false">J2112-K2112</f>
        <v>1350</v>
      </c>
      <c r="M2112" s="0" t="s">
        <v>2303</v>
      </c>
    </row>
    <row r="2113" customFormat="false" ht="12.75" hidden="false" customHeight="false" outlineLevel="0" collapsed="false">
      <c r="L2113" s="8" t="s">
        <v>365</v>
      </c>
    </row>
    <row r="2114" customFormat="false" ht="12.75" hidden="false" customHeight="false" outlineLevel="0" collapsed="false">
      <c r="A2114" s="0" t="n">
        <v>1031</v>
      </c>
      <c r="B2114" s="0" t="s">
        <v>2304</v>
      </c>
      <c r="C2114" s="0" t="n">
        <v>621</v>
      </c>
      <c r="D2114" s="0" t="n">
        <v>2354</v>
      </c>
      <c r="E2114" s="1" t="s">
        <v>399</v>
      </c>
      <c r="F2114" s="1" t="s">
        <v>2292</v>
      </c>
      <c r="G2114" s="1" t="s">
        <v>1231</v>
      </c>
      <c r="I2114" s="1" t="s">
        <v>2305</v>
      </c>
      <c r="J2114" s="2" t="n">
        <v>7100</v>
      </c>
      <c r="L2114" s="8" t="n">
        <f aca="false">J2114-K2114</f>
        <v>7100</v>
      </c>
    </row>
    <row r="2115" customFormat="false" ht="12.75" hidden="false" customHeight="false" outlineLevel="0" collapsed="false">
      <c r="L2115" s="8" t="s">
        <v>365</v>
      </c>
    </row>
    <row r="2116" customFormat="false" ht="12.75" hidden="false" customHeight="false" outlineLevel="0" collapsed="false">
      <c r="A2116" s="0" t="n">
        <v>1032</v>
      </c>
      <c r="B2116" s="0" t="s">
        <v>2306</v>
      </c>
      <c r="C2116" s="0" t="n">
        <v>623</v>
      </c>
      <c r="D2116" s="0" t="n">
        <v>2355</v>
      </c>
      <c r="E2116" s="1" t="s">
        <v>1230</v>
      </c>
      <c r="F2116" s="13" t="n">
        <v>33270</v>
      </c>
      <c r="G2116" s="1" t="s">
        <v>831</v>
      </c>
      <c r="I2116" s="1" t="s">
        <v>2307</v>
      </c>
      <c r="L2116" s="8" t="n">
        <f aca="false">J2116-K2116</f>
        <v>0</v>
      </c>
    </row>
    <row r="2117" customFormat="false" ht="12.75" hidden="false" customHeight="false" outlineLevel="0" collapsed="false">
      <c r="L2117" s="8" t="s">
        <v>365</v>
      </c>
    </row>
    <row r="2118" customFormat="false" ht="12.75" hidden="false" customHeight="false" outlineLevel="0" collapsed="false">
      <c r="A2118" s="0" t="n">
        <v>1033</v>
      </c>
      <c r="B2118" s="0" t="s">
        <v>2308</v>
      </c>
      <c r="C2118" s="0" t="n">
        <v>625</v>
      </c>
      <c r="D2118" s="0" t="n">
        <v>2356</v>
      </c>
      <c r="E2118" s="1" t="s">
        <v>1093</v>
      </c>
      <c r="F2118" s="13" t="n">
        <v>33329</v>
      </c>
      <c r="I2118" s="1" t="s">
        <v>2309</v>
      </c>
      <c r="L2118" s="8" t="n">
        <f aca="false">J2118-K2118</f>
        <v>0</v>
      </c>
    </row>
    <row r="2119" customFormat="false" ht="12.75" hidden="false" customHeight="false" outlineLevel="0" collapsed="false">
      <c r="L2119" s="8" t="s">
        <v>365</v>
      </c>
    </row>
    <row r="2120" customFormat="false" ht="12.75" hidden="false" customHeight="false" outlineLevel="0" collapsed="false">
      <c r="A2120" s="0" t="n">
        <v>1034</v>
      </c>
      <c r="B2120" s="0" t="s">
        <v>2310</v>
      </c>
      <c r="C2120" s="0" t="n">
        <v>627</v>
      </c>
      <c r="D2120" s="0" t="n">
        <v>2357</v>
      </c>
      <c r="E2120" s="1" t="s">
        <v>2156</v>
      </c>
      <c r="F2120" s="1" t="s">
        <v>2311</v>
      </c>
      <c r="G2120" s="1" t="s">
        <v>1231</v>
      </c>
      <c r="I2120" s="1" t="s">
        <v>2312</v>
      </c>
      <c r="J2120" s="2" t="n">
        <v>7800</v>
      </c>
      <c r="L2120" s="8" t="n">
        <f aca="false">J2120-K2120</f>
        <v>7800</v>
      </c>
    </row>
    <row r="2121" customFormat="false" ht="12.75" hidden="false" customHeight="false" outlineLevel="0" collapsed="false">
      <c r="L2121" s="8" t="s">
        <v>365</v>
      </c>
    </row>
    <row r="2122" customFormat="false" ht="12.75" hidden="false" customHeight="false" outlineLevel="0" collapsed="false">
      <c r="A2122" s="0" t="n">
        <v>1035</v>
      </c>
      <c r="B2122" s="0" t="s">
        <v>2313</v>
      </c>
      <c r="C2122" s="0" t="n">
        <v>629</v>
      </c>
      <c r="D2122" s="0" t="n">
        <v>2358</v>
      </c>
      <c r="E2122" s="1" t="s">
        <v>1230</v>
      </c>
      <c r="F2122" s="13" t="n">
        <v>33359</v>
      </c>
      <c r="G2122" s="1" t="s">
        <v>393</v>
      </c>
      <c r="I2122" s="1" t="s">
        <v>2314</v>
      </c>
      <c r="L2122" s="8" t="n">
        <f aca="false">J2122-K2122</f>
        <v>0</v>
      </c>
    </row>
    <row r="2123" customFormat="false" ht="12.75" hidden="false" customHeight="false" outlineLevel="0" collapsed="false">
      <c r="L2123" s="8" t="s">
        <v>365</v>
      </c>
    </row>
    <row r="2124" customFormat="false" ht="12.75" hidden="false" customHeight="false" outlineLevel="0" collapsed="false">
      <c r="A2124" s="0" t="n">
        <v>1036</v>
      </c>
      <c r="B2124" s="0" t="s">
        <v>2315</v>
      </c>
      <c r="C2124" s="0" t="n">
        <v>631</v>
      </c>
      <c r="D2124" s="0" t="n">
        <v>2359</v>
      </c>
      <c r="E2124" s="1" t="s">
        <v>2316</v>
      </c>
      <c r="F2124" s="1" t="s">
        <v>2317</v>
      </c>
      <c r="I2124" s="1" t="s">
        <v>2318</v>
      </c>
      <c r="J2124" s="2" t="n">
        <v>7200</v>
      </c>
      <c r="K2124" s="2" t="n">
        <v>7200</v>
      </c>
      <c r="L2124" s="8" t="n">
        <f aca="false">J2124-K2124</f>
        <v>0</v>
      </c>
      <c r="M2124" s="0" t="s">
        <v>2319</v>
      </c>
    </row>
    <row r="2125" customFormat="false" ht="12.75" hidden="false" customHeight="false" outlineLevel="0" collapsed="false">
      <c r="L2125" s="8" t="s">
        <v>365</v>
      </c>
    </row>
    <row r="2126" customFormat="false" ht="12.75" hidden="false" customHeight="false" outlineLevel="0" collapsed="false">
      <c r="A2126" s="0" t="n">
        <v>1037</v>
      </c>
      <c r="B2126" s="0" t="s">
        <v>2320</v>
      </c>
      <c r="C2126" s="0" t="n">
        <v>633</v>
      </c>
      <c r="D2126" s="0" t="n">
        <v>2361</v>
      </c>
      <c r="F2126" s="1" t="s">
        <v>2321</v>
      </c>
      <c r="J2126" s="2" t="n">
        <v>1500</v>
      </c>
      <c r="L2126" s="8" t="n">
        <f aca="false">J2126-K2126</f>
        <v>1500</v>
      </c>
      <c r="M2126" s="0" t="s">
        <v>1193</v>
      </c>
    </row>
    <row r="2127" customFormat="false" ht="12.75" hidden="false" customHeight="false" outlineLevel="0" collapsed="false">
      <c r="L2127" s="8" t="s">
        <v>365</v>
      </c>
    </row>
    <row r="2128" customFormat="false" ht="12.75" hidden="false" customHeight="false" outlineLevel="0" collapsed="false">
      <c r="A2128" s="0" t="n">
        <v>1038</v>
      </c>
      <c r="B2128" s="0" t="s">
        <v>2322</v>
      </c>
      <c r="C2128" s="0" t="n">
        <v>635</v>
      </c>
      <c r="D2128" s="0" t="n">
        <v>2362</v>
      </c>
      <c r="E2128" s="1" t="s">
        <v>1195</v>
      </c>
      <c r="F2128" s="13" t="n">
        <v>33359</v>
      </c>
      <c r="I2128" s="1" t="s">
        <v>2323</v>
      </c>
      <c r="L2128" s="8" t="n">
        <f aca="false">J2128-K2128</f>
        <v>0</v>
      </c>
    </row>
    <row r="2129" customFormat="false" ht="12.75" hidden="false" customHeight="false" outlineLevel="0" collapsed="false">
      <c r="L2129" s="8" t="s">
        <v>365</v>
      </c>
    </row>
    <row r="2130" customFormat="false" ht="12.75" hidden="false" customHeight="false" outlineLevel="0" collapsed="false">
      <c r="A2130" s="0" t="n">
        <v>1039</v>
      </c>
      <c r="B2130" s="0" t="s">
        <v>2324</v>
      </c>
      <c r="C2130" s="0" t="n">
        <v>637</v>
      </c>
      <c r="D2130" s="0" t="n">
        <v>2363</v>
      </c>
      <c r="E2130" s="1" t="s">
        <v>790</v>
      </c>
      <c r="F2130" s="1" t="s">
        <v>2325</v>
      </c>
      <c r="J2130" s="2" t="n">
        <v>7000</v>
      </c>
      <c r="L2130" s="8" t="n">
        <f aca="false">J2130-K2130</f>
        <v>7000</v>
      </c>
    </row>
    <row r="2131" customFormat="false" ht="12.75" hidden="false" customHeight="false" outlineLevel="0" collapsed="false">
      <c r="L2131" s="8" t="s">
        <v>365</v>
      </c>
    </row>
    <row r="2132" customFormat="false" ht="12.75" hidden="false" customHeight="false" outlineLevel="0" collapsed="false">
      <c r="A2132" s="0" t="n">
        <v>1040</v>
      </c>
      <c r="B2132" s="0" t="s">
        <v>2326</v>
      </c>
      <c r="C2132" s="0" t="n">
        <v>639</v>
      </c>
      <c r="D2132" s="0" t="n">
        <v>2364</v>
      </c>
      <c r="E2132" s="1" t="s">
        <v>1876</v>
      </c>
      <c r="F2132" s="13" t="n">
        <v>33420</v>
      </c>
      <c r="G2132" s="1" t="s">
        <v>393</v>
      </c>
      <c r="I2132" s="1" t="s">
        <v>2327</v>
      </c>
      <c r="L2132" s="8" t="n">
        <f aca="false">J2132-K2132</f>
        <v>0</v>
      </c>
    </row>
    <row r="2133" customFormat="false" ht="12.75" hidden="false" customHeight="false" outlineLevel="0" collapsed="false">
      <c r="I2133" s="1" t="s">
        <v>2328</v>
      </c>
      <c r="L2133" s="8" t="s">
        <v>365</v>
      </c>
    </row>
    <row r="2134" customFormat="false" ht="12.75" hidden="false" customHeight="false" outlineLevel="0" collapsed="false">
      <c r="L2134" s="8"/>
    </row>
    <row r="2135" customFormat="false" ht="12.75" hidden="false" customHeight="false" outlineLevel="0" collapsed="false">
      <c r="A2135" s="0" t="n">
        <v>1041</v>
      </c>
      <c r="B2135" s="0" t="s">
        <v>2329</v>
      </c>
      <c r="C2135" s="0" t="n">
        <v>641</v>
      </c>
      <c r="D2135" s="0" t="n">
        <v>2365</v>
      </c>
      <c r="E2135" s="1" t="s">
        <v>1093</v>
      </c>
      <c r="F2135" s="1" t="s">
        <v>2330</v>
      </c>
      <c r="I2135" s="1" t="s">
        <v>2331</v>
      </c>
      <c r="J2135" s="2" t="n">
        <v>6850</v>
      </c>
      <c r="L2135" s="8" t="n">
        <f aca="false">J2135-K2135</f>
        <v>6850</v>
      </c>
    </row>
    <row r="2136" customFormat="false" ht="12.75" hidden="false" customHeight="false" outlineLevel="0" collapsed="false">
      <c r="L2136" s="8" t="s">
        <v>365</v>
      </c>
    </row>
    <row r="2137" customFormat="false" ht="12.75" hidden="false" customHeight="false" outlineLevel="0" collapsed="false">
      <c r="A2137" s="0" t="n">
        <v>1042</v>
      </c>
      <c r="B2137" s="0" t="s">
        <v>2332</v>
      </c>
      <c r="C2137" s="0" t="n">
        <v>643</v>
      </c>
      <c r="D2137" s="0" t="n">
        <v>2366</v>
      </c>
      <c r="E2137" s="1" t="s">
        <v>2024</v>
      </c>
      <c r="F2137" s="13" t="n">
        <v>33482</v>
      </c>
      <c r="G2137" s="1" t="s">
        <v>2333</v>
      </c>
      <c r="I2137" s="1" t="s">
        <v>2334</v>
      </c>
      <c r="L2137" s="8" t="n">
        <f aca="false">J2137-K2137</f>
        <v>0</v>
      </c>
    </row>
    <row r="2138" customFormat="false" ht="12.75" hidden="false" customHeight="false" outlineLevel="0" collapsed="false">
      <c r="L2138" s="8" t="s">
        <v>365</v>
      </c>
    </row>
    <row r="2139" customFormat="false" ht="12.75" hidden="false" customHeight="false" outlineLevel="0" collapsed="false">
      <c r="A2139" s="0" t="n">
        <v>1043</v>
      </c>
      <c r="B2139" s="0" t="s">
        <v>2335</v>
      </c>
      <c r="C2139" s="0" t="n">
        <v>645</v>
      </c>
      <c r="D2139" s="0" t="n">
        <v>2367</v>
      </c>
      <c r="E2139" s="1" t="s">
        <v>2336</v>
      </c>
      <c r="F2139" s="1" t="s">
        <v>2337</v>
      </c>
      <c r="I2139" s="1" t="s">
        <v>2338</v>
      </c>
      <c r="J2139" s="2" t="n">
        <v>8800</v>
      </c>
      <c r="L2139" s="8" t="n">
        <f aca="false">J2139-K2139</f>
        <v>8800</v>
      </c>
    </row>
    <row r="2140" customFormat="false" ht="12.75" hidden="false" customHeight="false" outlineLevel="0" collapsed="false">
      <c r="L2140" s="8" t="s">
        <v>365</v>
      </c>
    </row>
    <row r="2141" customFormat="false" ht="12.75" hidden="false" customHeight="false" outlineLevel="0" collapsed="false">
      <c r="A2141" s="0" t="n">
        <v>1044</v>
      </c>
      <c r="B2141" s="0" t="s">
        <v>2339</v>
      </c>
      <c r="C2141" s="0" t="n">
        <v>647</v>
      </c>
      <c r="D2141" s="0" t="n">
        <v>2368</v>
      </c>
      <c r="E2141" s="1" t="s">
        <v>399</v>
      </c>
      <c r="F2141" s="13" t="n">
        <v>33543</v>
      </c>
      <c r="G2141" s="1" t="s">
        <v>1231</v>
      </c>
      <c r="I2141" s="1" t="s">
        <v>2340</v>
      </c>
      <c r="L2141" s="8" t="n">
        <f aca="false">J2141-K2141</f>
        <v>0</v>
      </c>
    </row>
    <row r="2142" customFormat="false" ht="12.75" hidden="false" customHeight="false" outlineLevel="0" collapsed="false">
      <c r="L2142" s="8" t="s">
        <v>365</v>
      </c>
    </row>
    <row r="2143" customFormat="false" ht="12.75" hidden="false" customHeight="false" outlineLevel="0" collapsed="false">
      <c r="A2143" s="0" t="n">
        <v>1045</v>
      </c>
      <c r="B2143" s="0" t="s">
        <v>2341</v>
      </c>
      <c r="C2143" s="0" t="n">
        <v>649</v>
      </c>
      <c r="D2143" s="0" t="n">
        <v>2369</v>
      </c>
      <c r="E2143" s="1" t="s">
        <v>1230</v>
      </c>
      <c r="F2143" s="13" t="n">
        <v>33573</v>
      </c>
      <c r="G2143" s="1" t="s">
        <v>831</v>
      </c>
      <c r="I2143" s="1" t="s">
        <v>2342</v>
      </c>
      <c r="L2143" s="8" t="n">
        <f aca="false">J2143-K2143</f>
        <v>0</v>
      </c>
    </row>
    <row r="2144" customFormat="false" ht="12.75" hidden="false" customHeight="false" outlineLevel="0" collapsed="false">
      <c r="L2144" s="8" t="s">
        <v>365</v>
      </c>
    </row>
    <row r="2145" customFormat="false" ht="12.75" hidden="false" customHeight="false" outlineLevel="0" collapsed="false">
      <c r="A2145" s="0" t="n">
        <v>1046</v>
      </c>
      <c r="B2145" s="0" t="s">
        <v>2343</v>
      </c>
      <c r="C2145" s="0" t="n">
        <v>651</v>
      </c>
      <c r="D2145" s="0" t="n">
        <v>2370</v>
      </c>
      <c r="E2145" s="1" t="s">
        <v>2344</v>
      </c>
      <c r="F2145" s="13" t="n">
        <v>33604</v>
      </c>
      <c r="I2145" s="1" t="s">
        <v>2345</v>
      </c>
      <c r="L2145" s="8" t="n">
        <f aca="false">J2145-K2145</f>
        <v>0</v>
      </c>
    </row>
    <row r="2146" customFormat="false" ht="12.75" hidden="false" customHeight="false" outlineLevel="0" collapsed="false">
      <c r="L2146" s="8" t="s">
        <v>365</v>
      </c>
    </row>
    <row r="2147" customFormat="false" ht="12.75" hidden="false" customHeight="false" outlineLevel="0" collapsed="false">
      <c r="A2147" s="0" t="n">
        <v>1047</v>
      </c>
      <c r="B2147" s="0" t="s">
        <v>2346</v>
      </c>
      <c r="C2147" s="0" t="n">
        <v>653</v>
      </c>
      <c r="D2147" s="0" t="n">
        <v>2371</v>
      </c>
      <c r="E2147" s="1" t="s">
        <v>2316</v>
      </c>
      <c r="F2147" s="13" t="n">
        <v>33604</v>
      </c>
      <c r="G2147" s="1" t="s">
        <v>1231</v>
      </c>
      <c r="I2147" s="1" t="s">
        <v>2347</v>
      </c>
      <c r="J2147" s="2" t="n">
        <v>9600</v>
      </c>
      <c r="L2147" s="8" t="n">
        <f aca="false">J2147-K2147</f>
        <v>9600</v>
      </c>
    </row>
    <row r="2148" customFormat="false" ht="12.75" hidden="false" customHeight="false" outlineLevel="0" collapsed="false">
      <c r="L2148" s="8" t="s">
        <v>365</v>
      </c>
    </row>
    <row r="2149" customFormat="false" ht="12.75" hidden="false" customHeight="false" outlineLevel="0" collapsed="false">
      <c r="A2149" s="0" t="n">
        <v>1048</v>
      </c>
      <c r="B2149" s="0" t="s">
        <v>2348</v>
      </c>
      <c r="C2149" s="0" t="n">
        <v>655</v>
      </c>
      <c r="D2149" s="0" t="n">
        <v>2372</v>
      </c>
      <c r="E2149" s="1" t="s">
        <v>215</v>
      </c>
      <c r="F2149" s="1" t="s">
        <v>2349</v>
      </c>
      <c r="I2149" s="1" t="s">
        <v>2350</v>
      </c>
      <c r="J2149" s="2" t="n">
        <v>2000</v>
      </c>
      <c r="L2149" s="8" t="n">
        <f aca="false">J2149-K2149</f>
        <v>2000</v>
      </c>
    </row>
    <row r="2150" customFormat="false" ht="12.75" hidden="false" customHeight="false" outlineLevel="0" collapsed="false">
      <c r="L2150" s="8" t="s">
        <v>365</v>
      </c>
    </row>
    <row r="2151" customFormat="false" ht="12.75" hidden="false" customHeight="false" outlineLevel="0" collapsed="false">
      <c r="A2151" s="0" t="n">
        <v>1049</v>
      </c>
      <c r="B2151" s="0" t="s">
        <v>2351</v>
      </c>
      <c r="C2151" s="0" t="n">
        <v>657</v>
      </c>
      <c r="D2151" s="0" t="n">
        <v>2373</v>
      </c>
      <c r="J2151" s="2" t="n">
        <v>400</v>
      </c>
      <c r="L2151" s="8" t="n">
        <f aca="false">J2151-K2151</f>
        <v>400</v>
      </c>
      <c r="M2151" s="0" t="s">
        <v>2352</v>
      </c>
    </row>
    <row r="2152" customFormat="false" ht="12.75" hidden="false" customHeight="false" outlineLevel="0" collapsed="false">
      <c r="L2152" s="8" t="s">
        <v>365</v>
      </c>
    </row>
    <row r="2153" customFormat="false" ht="12.75" hidden="false" customHeight="false" outlineLevel="0" collapsed="false">
      <c r="A2153" s="0" t="n">
        <v>1050</v>
      </c>
      <c r="B2153" s="0" t="s">
        <v>2353</v>
      </c>
      <c r="C2153" s="0" t="n">
        <v>659</v>
      </c>
      <c r="D2153" s="0" t="n">
        <v>2374</v>
      </c>
      <c r="E2153" s="1" t="s">
        <v>2024</v>
      </c>
      <c r="F2153" s="13" t="n">
        <v>33786</v>
      </c>
      <c r="G2153" s="1" t="s">
        <v>393</v>
      </c>
      <c r="I2153" s="1" t="s">
        <v>2354</v>
      </c>
      <c r="L2153" s="8" t="n">
        <f aca="false">J2153-K2153</f>
        <v>0</v>
      </c>
    </row>
    <row r="2154" customFormat="false" ht="12.75" hidden="false" customHeight="false" outlineLevel="0" collapsed="false">
      <c r="L2154" s="8" t="s">
        <v>365</v>
      </c>
    </row>
    <row r="2155" customFormat="false" ht="12.75" hidden="false" customHeight="false" outlineLevel="0" collapsed="false">
      <c r="A2155" s="0" t="n">
        <v>1051</v>
      </c>
      <c r="B2155" s="0" t="s">
        <v>2355</v>
      </c>
      <c r="C2155" s="0" t="n">
        <v>661</v>
      </c>
      <c r="D2155" s="0" t="n">
        <v>2375</v>
      </c>
      <c r="E2155" s="1" t="s">
        <v>399</v>
      </c>
      <c r="F2155" s="13" t="n">
        <v>33848</v>
      </c>
      <c r="G2155" s="1" t="s">
        <v>1231</v>
      </c>
      <c r="I2155" s="1" t="s">
        <v>2356</v>
      </c>
      <c r="L2155" s="8" t="n">
        <f aca="false">J2155-K2155</f>
        <v>0</v>
      </c>
    </row>
    <row r="2156" customFormat="false" ht="12.75" hidden="false" customHeight="false" outlineLevel="0" collapsed="false">
      <c r="L2156" s="8" t="s">
        <v>365</v>
      </c>
    </row>
    <row r="2157" customFormat="false" ht="12.75" hidden="false" customHeight="false" outlineLevel="0" collapsed="false">
      <c r="A2157" s="0" t="n">
        <v>1052</v>
      </c>
      <c r="B2157" s="0" t="s">
        <v>2357</v>
      </c>
      <c r="C2157" s="0" t="n">
        <v>663</v>
      </c>
      <c r="D2157" s="0" t="n">
        <v>2376</v>
      </c>
      <c r="E2157" s="1" t="s">
        <v>215</v>
      </c>
      <c r="F2157" s="13" t="n">
        <v>33848</v>
      </c>
      <c r="G2157" s="1" t="s">
        <v>2358</v>
      </c>
      <c r="I2157" s="1" t="s">
        <v>2359</v>
      </c>
      <c r="L2157" s="8" t="n">
        <f aca="false">J2157-K2157</f>
        <v>0</v>
      </c>
    </row>
    <row r="2158" customFormat="false" ht="12.75" hidden="false" customHeight="false" outlineLevel="0" collapsed="false">
      <c r="L2158" s="8" t="s">
        <v>365</v>
      </c>
    </row>
    <row r="2159" customFormat="false" ht="12.75" hidden="false" customHeight="false" outlineLevel="0" collapsed="false">
      <c r="A2159" s="0" t="n">
        <v>1053</v>
      </c>
      <c r="B2159" s="0" t="s">
        <v>2360</v>
      </c>
      <c r="C2159" s="0" t="n">
        <v>665</v>
      </c>
      <c r="D2159" s="0" t="n">
        <v>2377</v>
      </c>
      <c r="E2159" s="1" t="s">
        <v>399</v>
      </c>
      <c r="F2159" s="1" t="s">
        <v>2361</v>
      </c>
      <c r="G2159" s="1" t="s">
        <v>1231</v>
      </c>
      <c r="I2159" s="1" t="s">
        <v>2362</v>
      </c>
      <c r="J2159" s="2" t="n">
        <v>2400</v>
      </c>
      <c r="L2159" s="8" t="n">
        <f aca="false">J2159-K2159</f>
        <v>2400</v>
      </c>
    </row>
    <row r="2160" customFormat="false" ht="12.75" hidden="false" customHeight="false" outlineLevel="0" collapsed="false">
      <c r="L2160" s="8" t="s">
        <v>365</v>
      </c>
    </row>
    <row r="2161" customFormat="false" ht="12.75" hidden="false" customHeight="false" outlineLevel="0" collapsed="false">
      <c r="A2161" s="0" t="n">
        <v>1054</v>
      </c>
      <c r="B2161" s="0" t="s">
        <v>2363</v>
      </c>
      <c r="C2161" s="0" t="n">
        <v>667</v>
      </c>
      <c r="D2161" s="0" t="n">
        <v>2378</v>
      </c>
      <c r="E2161" s="1" t="s">
        <v>2364</v>
      </c>
      <c r="F2161" s="1" t="s">
        <v>2365</v>
      </c>
      <c r="G2161" s="1" t="s">
        <v>1231</v>
      </c>
      <c r="I2161" s="1" t="s">
        <v>2366</v>
      </c>
      <c r="J2161" s="2" t="n">
        <v>6300</v>
      </c>
      <c r="L2161" s="8" t="n">
        <f aca="false">J2161-K2161</f>
        <v>6300</v>
      </c>
      <c r="M2161" s="0" t="s">
        <v>2303</v>
      </c>
    </row>
    <row r="2162" customFormat="false" ht="12.75" hidden="false" customHeight="false" outlineLevel="0" collapsed="false">
      <c r="L2162" s="8" t="s">
        <v>365</v>
      </c>
    </row>
    <row r="2163" customFormat="false" ht="12.75" hidden="false" customHeight="false" outlineLevel="0" collapsed="false">
      <c r="A2163" s="0" t="n">
        <v>1055</v>
      </c>
      <c r="B2163" s="0" t="s">
        <v>2367</v>
      </c>
      <c r="C2163" s="0" t="n">
        <v>669</v>
      </c>
      <c r="D2163" s="0" t="n">
        <v>2379</v>
      </c>
      <c r="E2163" s="1" t="s">
        <v>1939</v>
      </c>
      <c r="F2163" s="13" t="n">
        <v>33848</v>
      </c>
      <c r="G2163" s="1" t="s">
        <v>393</v>
      </c>
      <c r="I2163" s="1" t="s">
        <v>2368</v>
      </c>
      <c r="L2163" s="8" t="n">
        <f aca="false">J2163-K2163</f>
        <v>0</v>
      </c>
    </row>
    <row r="2164" customFormat="false" ht="12.75" hidden="false" customHeight="false" outlineLevel="0" collapsed="false">
      <c r="L2164" s="8" t="s">
        <v>365</v>
      </c>
    </row>
    <row r="2165" customFormat="false" ht="12.75" hidden="false" customHeight="false" outlineLevel="0" collapsed="false">
      <c r="A2165" s="0" t="n">
        <v>1056</v>
      </c>
      <c r="B2165" s="0" t="s">
        <v>2369</v>
      </c>
      <c r="C2165" s="0" t="n">
        <v>671</v>
      </c>
      <c r="D2165" s="0" t="n">
        <v>2380</v>
      </c>
      <c r="E2165" s="1" t="s">
        <v>215</v>
      </c>
      <c r="F2165" s="13" t="n">
        <v>33848</v>
      </c>
      <c r="G2165" s="1" t="s">
        <v>393</v>
      </c>
      <c r="I2165" s="1" t="s">
        <v>2370</v>
      </c>
      <c r="L2165" s="8" t="n">
        <f aca="false">J2165-K2165</f>
        <v>0</v>
      </c>
    </row>
    <row r="2166" customFormat="false" ht="12.75" hidden="false" customHeight="false" outlineLevel="0" collapsed="false">
      <c r="L2166" s="8" t="s">
        <v>365</v>
      </c>
    </row>
    <row r="2167" customFormat="false" ht="12.75" hidden="false" customHeight="false" outlineLevel="0" collapsed="false">
      <c r="A2167" s="0" t="n">
        <v>1057</v>
      </c>
      <c r="B2167" s="0" t="s">
        <v>2371</v>
      </c>
      <c r="C2167" s="0" t="n">
        <v>673</v>
      </c>
      <c r="D2167" s="0" t="n">
        <v>2381</v>
      </c>
      <c r="E2167" s="1" t="s">
        <v>215</v>
      </c>
      <c r="G2167" s="1" t="s">
        <v>857</v>
      </c>
      <c r="I2167" s="1" t="s">
        <v>2372</v>
      </c>
      <c r="L2167" s="8" t="n">
        <f aca="false">J2167-K2167</f>
        <v>0</v>
      </c>
      <c r="M2167" s="0" t="s">
        <v>2373</v>
      </c>
    </row>
    <row r="2168" customFormat="false" ht="12.75" hidden="false" customHeight="false" outlineLevel="0" collapsed="false">
      <c r="L2168" s="8" t="s">
        <v>365</v>
      </c>
    </row>
    <row r="2169" customFormat="false" ht="12.75" hidden="false" customHeight="false" outlineLevel="0" collapsed="false">
      <c r="A2169" s="0" t="n">
        <v>1058</v>
      </c>
      <c r="B2169" s="0" t="s">
        <v>2374</v>
      </c>
      <c r="C2169" s="0" t="n">
        <v>675</v>
      </c>
      <c r="D2169" s="0" t="n">
        <v>2382</v>
      </c>
      <c r="E2169" s="1" t="s">
        <v>215</v>
      </c>
      <c r="F2169" s="13" t="n">
        <v>33909</v>
      </c>
      <c r="G2169" s="1" t="s">
        <v>393</v>
      </c>
      <c r="I2169" s="1" t="s">
        <v>2375</v>
      </c>
      <c r="L2169" s="8" t="n">
        <f aca="false">J2169-K2169</f>
        <v>0</v>
      </c>
    </row>
    <row r="2170" customFormat="false" ht="12.75" hidden="false" customHeight="false" outlineLevel="0" collapsed="false">
      <c r="L2170" s="8" t="s">
        <v>365</v>
      </c>
    </row>
    <row r="2171" customFormat="false" ht="12.75" hidden="false" customHeight="false" outlineLevel="0" collapsed="false">
      <c r="A2171" s="0" t="n">
        <v>1059</v>
      </c>
      <c r="B2171" s="0" t="s">
        <v>2376</v>
      </c>
      <c r="C2171" s="0" t="n">
        <v>677</v>
      </c>
      <c r="D2171" s="0" t="n">
        <v>2383</v>
      </c>
      <c r="E2171" s="1" t="s">
        <v>1815</v>
      </c>
      <c r="F2171" s="1" t="s">
        <v>2377</v>
      </c>
      <c r="I2171" s="1" t="s">
        <v>2378</v>
      </c>
      <c r="J2171" s="2" t="n">
        <v>400</v>
      </c>
      <c r="L2171" s="8" t="n">
        <f aca="false">J2171-K2171</f>
        <v>400</v>
      </c>
    </row>
    <row r="2172" customFormat="false" ht="12.75" hidden="false" customHeight="false" outlineLevel="0" collapsed="false">
      <c r="L2172" s="8" t="s">
        <v>365</v>
      </c>
    </row>
    <row r="2173" customFormat="false" ht="12.75" hidden="false" customHeight="false" outlineLevel="0" collapsed="false">
      <c r="A2173" s="0" t="n">
        <v>1060</v>
      </c>
      <c r="B2173" s="0" t="s">
        <v>2379</v>
      </c>
      <c r="C2173" s="0" t="n">
        <v>679</v>
      </c>
      <c r="D2173" s="0" t="n">
        <v>2384</v>
      </c>
      <c r="E2173" s="1" t="s">
        <v>1815</v>
      </c>
      <c r="F2173" s="13" t="n">
        <v>33909</v>
      </c>
      <c r="G2173" s="1" t="s">
        <v>393</v>
      </c>
      <c r="I2173" s="1" t="s">
        <v>2380</v>
      </c>
      <c r="L2173" s="8" t="n">
        <f aca="false">J2173-K2173</f>
        <v>0</v>
      </c>
    </row>
    <row r="2174" customFormat="false" ht="12.75" hidden="false" customHeight="false" outlineLevel="0" collapsed="false">
      <c r="L2174" s="8" t="s">
        <v>365</v>
      </c>
    </row>
    <row r="2175" customFormat="false" ht="12.75" hidden="false" customHeight="false" outlineLevel="0" collapsed="false">
      <c r="A2175" s="0" t="n">
        <v>1061</v>
      </c>
      <c r="B2175" s="0" t="s">
        <v>2381</v>
      </c>
      <c r="C2175" s="0" t="n">
        <v>681</v>
      </c>
      <c r="D2175" s="0" t="n">
        <v>2385</v>
      </c>
      <c r="E2175" s="1" t="s">
        <v>1815</v>
      </c>
      <c r="F2175" s="13" t="n">
        <v>33909</v>
      </c>
      <c r="G2175" s="1" t="s">
        <v>831</v>
      </c>
      <c r="I2175" s="1" t="s">
        <v>2382</v>
      </c>
      <c r="L2175" s="8" t="n">
        <f aca="false">J2175-K2175</f>
        <v>0</v>
      </c>
    </row>
    <row r="2176" customFormat="false" ht="12.75" hidden="false" customHeight="false" outlineLevel="0" collapsed="false">
      <c r="L2176" s="8" t="s">
        <v>365</v>
      </c>
    </row>
    <row r="2177" customFormat="false" ht="12.75" hidden="false" customHeight="false" outlineLevel="0" collapsed="false">
      <c r="A2177" s="0" t="n">
        <v>1062</v>
      </c>
      <c r="B2177" s="0" t="s">
        <v>2383</v>
      </c>
      <c r="C2177" s="0" t="n">
        <v>683</v>
      </c>
      <c r="D2177" s="0" t="n">
        <v>2386</v>
      </c>
      <c r="E2177" s="1" t="s">
        <v>399</v>
      </c>
      <c r="F2177" s="13" t="n">
        <v>33939</v>
      </c>
      <c r="G2177" s="1" t="s">
        <v>393</v>
      </c>
      <c r="I2177" s="1" t="s">
        <v>2384</v>
      </c>
      <c r="L2177" s="8" t="n">
        <f aca="false">J2177-K2177</f>
        <v>0</v>
      </c>
    </row>
    <row r="2178" customFormat="false" ht="12.75" hidden="false" customHeight="false" outlineLevel="0" collapsed="false">
      <c r="L2178" s="8" t="s">
        <v>365</v>
      </c>
    </row>
    <row r="2179" customFormat="false" ht="12.75" hidden="false" customHeight="false" outlineLevel="0" collapsed="false">
      <c r="A2179" s="0" t="n">
        <v>1063</v>
      </c>
      <c r="B2179" s="0" t="s">
        <v>2385</v>
      </c>
      <c r="C2179" s="0" t="n">
        <v>685</v>
      </c>
      <c r="D2179" s="0" t="n">
        <v>2387</v>
      </c>
      <c r="E2179" s="1" t="s">
        <v>1876</v>
      </c>
      <c r="F2179" s="13" t="n">
        <v>33939</v>
      </c>
      <c r="G2179" s="1" t="s">
        <v>393</v>
      </c>
      <c r="I2179" s="1" t="s">
        <v>2386</v>
      </c>
      <c r="L2179" s="8" t="n">
        <f aca="false">J2179-K2179</f>
        <v>0</v>
      </c>
    </row>
    <row r="2180" customFormat="false" ht="12.75" hidden="false" customHeight="false" outlineLevel="0" collapsed="false">
      <c r="L2180" s="8" t="s">
        <v>365</v>
      </c>
    </row>
    <row r="2181" customFormat="false" ht="12.75" hidden="false" customHeight="false" outlineLevel="0" collapsed="false">
      <c r="A2181" s="0" t="n">
        <v>1064</v>
      </c>
      <c r="B2181" s="0" t="s">
        <v>2387</v>
      </c>
      <c r="C2181" s="0" t="n">
        <v>687</v>
      </c>
      <c r="D2181" s="0" t="n">
        <v>2388</v>
      </c>
      <c r="E2181" s="1" t="s">
        <v>2194</v>
      </c>
      <c r="F2181" s="13" t="n">
        <v>33939</v>
      </c>
      <c r="G2181" s="1" t="s">
        <v>393</v>
      </c>
      <c r="I2181" s="1" t="s">
        <v>2388</v>
      </c>
      <c r="L2181" s="8" t="n">
        <f aca="false">J2181-K2181</f>
        <v>0</v>
      </c>
    </row>
    <row r="2182" customFormat="false" ht="12.75" hidden="false" customHeight="false" outlineLevel="0" collapsed="false">
      <c r="L2182" s="8" t="s">
        <v>365</v>
      </c>
    </row>
    <row r="2183" customFormat="false" ht="12.75" hidden="false" customHeight="false" outlineLevel="0" collapsed="false">
      <c r="A2183" s="0" t="n">
        <v>1065</v>
      </c>
      <c r="B2183" s="0" t="s">
        <v>2389</v>
      </c>
      <c r="C2183" s="0" t="n">
        <v>689</v>
      </c>
      <c r="D2183" s="0" t="n">
        <v>2389</v>
      </c>
      <c r="E2183" s="1" t="s">
        <v>215</v>
      </c>
      <c r="G2183" s="1" t="s">
        <v>2358</v>
      </c>
      <c r="I2183" s="1" t="s">
        <v>2390</v>
      </c>
      <c r="L2183" s="8" t="n">
        <f aca="false">J2183-K2183</f>
        <v>0</v>
      </c>
      <c r="M2183" s="0" t="s">
        <v>2373</v>
      </c>
    </row>
    <row r="2184" customFormat="false" ht="12.75" hidden="false" customHeight="false" outlineLevel="0" collapsed="false">
      <c r="L2184" s="8" t="s">
        <v>365</v>
      </c>
    </row>
    <row r="2185" customFormat="false" ht="12.75" hidden="false" customHeight="false" outlineLevel="0" collapsed="false">
      <c r="A2185" s="0" t="n">
        <v>1066</v>
      </c>
      <c r="B2185" s="0" t="s">
        <v>2391</v>
      </c>
      <c r="C2185" s="0" t="n">
        <v>691</v>
      </c>
      <c r="D2185" s="0" t="n">
        <v>2390</v>
      </c>
      <c r="J2185" s="2" t="n">
        <v>436</v>
      </c>
      <c r="L2185" s="8" t="n">
        <f aca="false">J2185-K2185</f>
        <v>436</v>
      </c>
      <c r="M2185" s="0" t="s">
        <v>2392</v>
      </c>
    </row>
    <row r="2186" customFormat="false" ht="12.75" hidden="false" customHeight="false" outlineLevel="0" collapsed="false">
      <c r="L2186" s="8" t="s">
        <v>365</v>
      </c>
    </row>
    <row r="2187" customFormat="false" ht="12.75" hidden="false" customHeight="false" outlineLevel="0" collapsed="false">
      <c r="A2187" s="0" t="n">
        <v>1067</v>
      </c>
      <c r="B2187" s="0" t="s">
        <v>2393</v>
      </c>
      <c r="C2187" s="0" t="n">
        <v>693</v>
      </c>
      <c r="D2187" s="0" t="n">
        <v>2391</v>
      </c>
      <c r="E2187" s="1" t="s">
        <v>399</v>
      </c>
      <c r="F2187" s="13" t="n">
        <v>33970</v>
      </c>
      <c r="G2187" s="1" t="s">
        <v>393</v>
      </c>
      <c r="I2187" s="1" t="s">
        <v>2312</v>
      </c>
      <c r="L2187" s="8" t="n">
        <f aca="false">J2187-K2187</f>
        <v>0</v>
      </c>
    </row>
    <row r="2188" customFormat="false" ht="12.75" hidden="false" customHeight="false" outlineLevel="0" collapsed="false">
      <c r="I2188" s="1" t="s">
        <v>2370</v>
      </c>
      <c r="L2188" s="8" t="s">
        <v>365</v>
      </c>
    </row>
    <row r="2189" customFormat="false" ht="12.75" hidden="false" customHeight="false" outlineLevel="0" collapsed="false">
      <c r="L2189" s="8"/>
    </row>
    <row r="2190" customFormat="false" ht="12.75" hidden="false" customHeight="false" outlineLevel="0" collapsed="false">
      <c r="A2190" s="0" t="n">
        <v>1068</v>
      </c>
      <c r="B2190" s="0" t="s">
        <v>2394</v>
      </c>
      <c r="C2190" s="0" t="n">
        <v>695</v>
      </c>
      <c r="D2190" s="0" t="n">
        <v>2392</v>
      </c>
      <c r="E2190" s="1" t="s">
        <v>2194</v>
      </c>
      <c r="F2190" s="13" t="n">
        <v>34029</v>
      </c>
      <c r="G2190" s="1" t="s">
        <v>393</v>
      </c>
      <c r="I2190" s="1" t="s">
        <v>2395</v>
      </c>
      <c r="L2190" s="8" t="n">
        <f aca="false">J2190-K2190</f>
        <v>0</v>
      </c>
    </row>
    <row r="2191" customFormat="false" ht="12.75" hidden="false" customHeight="false" outlineLevel="0" collapsed="false">
      <c r="L2191" s="8" t="s">
        <v>365</v>
      </c>
    </row>
    <row r="2192" customFormat="false" ht="12.75" hidden="false" customHeight="false" outlineLevel="0" collapsed="false">
      <c r="A2192" s="0" t="n">
        <v>1069</v>
      </c>
      <c r="B2192" s="0" t="s">
        <v>2396</v>
      </c>
      <c r="C2192" s="0" t="n">
        <v>697</v>
      </c>
      <c r="D2192" s="0" t="n">
        <v>2393</v>
      </c>
      <c r="E2192" s="1" t="s">
        <v>1939</v>
      </c>
      <c r="F2192" s="13" t="n">
        <v>34029</v>
      </c>
      <c r="G2192" s="1" t="s">
        <v>2333</v>
      </c>
      <c r="I2192" s="1" t="s">
        <v>2397</v>
      </c>
      <c r="L2192" s="8" t="n">
        <f aca="false">J2192-K2192</f>
        <v>0</v>
      </c>
    </row>
    <row r="2193" customFormat="false" ht="12.75" hidden="false" customHeight="false" outlineLevel="0" collapsed="false">
      <c r="L2193" s="8" t="s">
        <v>365</v>
      </c>
    </row>
    <row r="2194" customFormat="false" ht="12.75" hidden="false" customHeight="false" outlineLevel="0" collapsed="false">
      <c r="A2194" s="0" t="n">
        <v>1070</v>
      </c>
      <c r="B2194" s="0" t="s">
        <v>2398</v>
      </c>
      <c r="C2194" s="0" t="n">
        <v>699</v>
      </c>
      <c r="D2194" s="0" t="n">
        <v>2394</v>
      </c>
      <c r="E2194" s="1" t="s">
        <v>1230</v>
      </c>
      <c r="F2194" s="13" t="n">
        <v>34029</v>
      </c>
      <c r="G2194" s="1" t="s">
        <v>393</v>
      </c>
      <c r="I2194" s="1" t="s">
        <v>2399</v>
      </c>
      <c r="L2194" s="8" t="n">
        <f aca="false">J2194-K2194</f>
        <v>0</v>
      </c>
    </row>
    <row r="2195" customFormat="false" ht="12.75" hidden="false" customHeight="false" outlineLevel="0" collapsed="false">
      <c r="L2195" s="8" t="s">
        <v>365</v>
      </c>
    </row>
    <row r="2196" customFormat="false" ht="12.75" hidden="false" customHeight="false" outlineLevel="0" collapsed="false">
      <c r="A2196" s="0" t="n">
        <v>1071</v>
      </c>
      <c r="B2196" s="0" t="s">
        <v>2400</v>
      </c>
      <c r="C2196" s="0" t="n">
        <v>701</v>
      </c>
      <c r="D2196" s="0" t="n">
        <v>2395</v>
      </c>
      <c r="E2196" s="1" t="s">
        <v>215</v>
      </c>
      <c r="F2196" s="13" t="n">
        <v>34029</v>
      </c>
      <c r="G2196" s="1" t="s">
        <v>857</v>
      </c>
      <c r="I2196" s="1" t="s">
        <v>2401</v>
      </c>
      <c r="L2196" s="8" t="n">
        <f aca="false">J2196-K2196</f>
        <v>0</v>
      </c>
    </row>
    <row r="2197" customFormat="false" ht="12.75" hidden="false" customHeight="false" outlineLevel="0" collapsed="false">
      <c r="I2197" s="1" t="s">
        <v>2402</v>
      </c>
      <c r="L2197" s="8"/>
    </row>
    <row r="2198" customFormat="false" ht="12.75" hidden="false" customHeight="false" outlineLevel="0" collapsed="false">
      <c r="L2198" s="8"/>
    </row>
    <row r="2199" customFormat="false" ht="12.75" hidden="false" customHeight="false" outlineLevel="0" collapsed="false">
      <c r="A2199" s="0" t="n">
        <v>1072</v>
      </c>
      <c r="B2199" s="0" t="s">
        <v>2403</v>
      </c>
      <c r="C2199" s="0" t="n">
        <v>703</v>
      </c>
      <c r="D2199" s="0" t="n">
        <v>2396</v>
      </c>
      <c r="E2199" s="1" t="s">
        <v>215</v>
      </c>
      <c r="F2199" s="13" t="n">
        <v>34029</v>
      </c>
      <c r="G2199" s="1" t="s">
        <v>2358</v>
      </c>
      <c r="I2199" s="1" t="s">
        <v>2404</v>
      </c>
      <c r="L2199" s="8" t="n">
        <f aca="false">J2199-K2199</f>
        <v>0</v>
      </c>
    </row>
    <row r="2200" customFormat="false" ht="12.75" hidden="false" customHeight="false" outlineLevel="0" collapsed="false">
      <c r="L2200" s="8" t="s">
        <v>365</v>
      </c>
    </row>
    <row r="2201" customFormat="false" ht="12.75" hidden="false" customHeight="false" outlineLevel="0" collapsed="false">
      <c r="A2201" s="0" t="n">
        <v>1073</v>
      </c>
      <c r="B2201" s="0" t="s">
        <v>2405</v>
      </c>
      <c r="C2201" s="0" t="n">
        <v>705</v>
      </c>
      <c r="D2201" s="0" t="n">
        <v>2397</v>
      </c>
      <c r="E2201" s="1" t="s">
        <v>215</v>
      </c>
      <c r="F2201" s="13" t="n">
        <v>34029</v>
      </c>
      <c r="G2201" s="1" t="s">
        <v>2333</v>
      </c>
      <c r="I2201" s="1" t="s">
        <v>2406</v>
      </c>
      <c r="L2201" s="8" t="n">
        <f aca="false">J2201-K2201</f>
        <v>0</v>
      </c>
    </row>
    <row r="2202" customFormat="false" ht="12.75" hidden="false" customHeight="false" outlineLevel="0" collapsed="false">
      <c r="L2202" s="8" t="s">
        <v>365</v>
      </c>
    </row>
    <row r="2203" customFormat="false" ht="12.75" hidden="false" customHeight="false" outlineLevel="0" collapsed="false">
      <c r="A2203" s="0" t="n">
        <v>1074</v>
      </c>
      <c r="B2203" s="0" t="s">
        <v>2407</v>
      </c>
      <c r="C2203" s="0" t="n">
        <v>707</v>
      </c>
      <c r="D2203" s="0" t="n">
        <v>2398</v>
      </c>
      <c r="E2203" s="1" t="s">
        <v>399</v>
      </c>
      <c r="F2203" s="13" t="n">
        <v>34060</v>
      </c>
      <c r="G2203" s="1" t="s">
        <v>393</v>
      </c>
      <c r="I2203" s="1" t="s">
        <v>2408</v>
      </c>
      <c r="L2203" s="8" t="n">
        <f aca="false">J2203-K2203</f>
        <v>0</v>
      </c>
    </row>
    <row r="2204" customFormat="false" ht="12.75" hidden="false" customHeight="false" outlineLevel="0" collapsed="false">
      <c r="L2204" s="8" t="s">
        <v>365</v>
      </c>
    </row>
    <row r="2205" customFormat="false" ht="12.75" hidden="false" customHeight="false" outlineLevel="0" collapsed="false">
      <c r="A2205" s="0" t="n">
        <v>1075</v>
      </c>
      <c r="B2205" s="0" t="s">
        <v>2409</v>
      </c>
      <c r="C2205" s="0" t="n">
        <v>709</v>
      </c>
      <c r="D2205" s="0" t="n">
        <v>2399</v>
      </c>
      <c r="E2205" s="1" t="s">
        <v>1876</v>
      </c>
      <c r="F2205" s="13" t="n">
        <v>34060</v>
      </c>
      <c r="G2205" s="1" t="s">
        <v>2410</v>
      </c>
      <c r="I2205" s="1" t="s">
        <v>2411</v>
      </c>
      <c r="L2205" s="8" t="n">
        <f aca="false">J2205-K2205</f>
        <v>0</v>
      </c>
    </row>
    <row r="2206" customFormat="false" ht="12.75" hidden="false" customHeight="false" outlineLevel="0" collapsed="false">
      <c r="L2206" s="8" t="s">
        <v>365</v>
      </c>
    </row>
    <row r="2207" customFormat="false" ht="12.75" hidden="false" customHeight="false" outlineLevel="0" collapsed="false">
      <c r="A2207" s="0" t="n">
        <v>1076</v>
      </c>
      <c r="B2207" s="0" t="s">
        <v>2412</v>
      </c>
      <c r="C2207" s="0" t="n">
        <v>711</v>
      </c>
      <c r="D2207" s="0" t="n">
        <v>2400</v>
      </c>
      <c r="E2207" s="1" t="s">
        <v>215</v>
      </c>
      <c r="F2207" s="13" t="n">
        <v>34090</v>
      </c>
      <c r="G2207" s="1" t="s">
        <v>393</v>
      </c>
      <c r="I2207" s="1" t="s">
        <v>2413</v>
      </c>
      <c r="L2207" s="8" t="n">
        <f aca="false">J2207-K2207</f>
        <v>0</v>
      </c>
    </row>
    <row r="2208" customFormat="false" ht="12.75" hidden="false" customHeight="false" outlineLevel="0" collapsed="false">
      <c r="L2208" s="8" t="s">
        <v>365</v>
      </c>
    </row>
    <row r="2209" customFormat="false" ht="12.75" hidden="false" customHeight="false" outlineLevel="0" collapsed="false">
      <c r="A2209" s="0" t="n">
        <v>1077</v>
      </c>
      <c r="B2209" s="0" t="s">
        <v>2414</v>
      </c>
      <c r="C2209" s="0" t="n">
        <v>713</v>
      </c>
      <c r="D2209" s="0" t="n">
        <v>2401</v>
      </c>
      <c r="E2209" s="1" t="s">
        <v>1230</v>
      </c>
      <c r="F2209" s="13" t="n">
        <v>34090</v>
      </c>
      <c r="G2209" s="1" t="s">
        <v>393</v>
      </c>
      <c r="I2209" s="1" t="s">
        <v>2415</v>
      </c>
      <c r="L2209" s="8" t="n">
        <f aca="false">J2209-K2209</f>
        <v>0</v>
      </c>
    </row>
    <row r="2210" customFormat="false" ht="12.75" hidden="false" customHeight="false" outlineLevel="0" collapsed="false">
      <c r="L2210" s="8" t="s">
        <v>365</v>
      </c>
    </row>
    <row r="2211" customFormat="false" ht="12.75" hidden="false" customHeight="false" outlineLevel="0" collapsed="false">
      <c r="A2211" s="0" t="n">
        <v>1078</v>
      </c>
      <c r="B2211" s="0" t="s">
        <v>2416</v>
      </c>
      <c r="C2211" s="0" t="n">
        <v>715</v>
      </c>
      <c r="D2211" s="0" t="n">
        <v>2402</v>
      </c>
      <c r="E2211" s="1" t="s">
        <v>399</v>
      </c>
      <c r="F2211" s="13" t="n">
        <v>34090</v>
      </c>
      <c r="G2211" s="1" t="s">
        <v>393</v>
      </c>
      <c r="I2211" s="1" t="s">
        <v>2417</v>
      </c>
      <c r="L2211" s="8" t="n">
        <f aca="false">J2211-K2211</f>
        <v>0</v>
      </c>
    </row>
    <row r="2212" customFormat="false" ht="12.75" hidden="false" customHeight="false" outlineLevel="0" collapsed="false">
      <c r="L2212" s="8" t="s">
        <v>365</v>
      </c>
    </row>
    <row r="2213" customFormat="false" ht="12.75" hidden="false" customHeight="false" outlineLevel="0" collapsed="false">
      <c r="A2213" s="0" t="n">
        <v>1079</v>
      </c>
      <c r="B2213" s="0" t="s">
        <v>2418</v>
      </c>
      <c r="C2213" s="0" t="n">
        <v>717</v>
      </c>
      <c r="D2213" s="0" t="n">
        <v>2403</v>
      </c>
      <c r="E2213" s="1" t="s">
        <v>215</v>
      </c>
      <c r="F2213" s="13" t="n">
        <v>34090</v>
      </c>
      <c r="G2213" s="1" t="s">
        <v>857</v>
      </c>
      <c r="I2213" s="1" t="s">
        <v>2419</v>
      </c>
      <c r="L2213" s="8" t="n">
        <f aca="false">J2213-K2213</f>
        <v>0</v>
      </c>
    </row>
    <row r="2214" customFormat="false" ht="12.75" hidden="false" customHeight="false" outlineLevel="0" collapsed="false">
      <c r="L2214" s="8" t="s">
        <v>365</v>
      </c>
    </row>
    <row r="2215" customFormat="false" ht="12.75" hidden="false" customHeight="false" outlineLevel="0" collapsed="false">
      <c r="A2215" s="0" t="n">
        <v>1080</v>
      </c>
      <c r="B2215" s="0" t="s">
        <v>2420</v>
      </c>
      <c r="C2215" s="0" t="n">
        <v>719</v>
      </c>
      <c r="D2215" s="0" t="n">
        <v>2404</v>
      </c>
      <c r="E2215" s="1" t="s">
        <v>2194</v>
      </c>
      <c r="F2215" s="13" t="n">
        <v>34090</v>
      </c>
      <c r="G2215" s="1" t="s">
        <v>393</v>
      </c>
      <c r="I2215" s="1" t="s">
        <v>2421</v>
      </c>
      <c r="L2215" s="8" t="n">
        <f aca="false">J2215-K2215</f>
        <v>0</v>
      </c>
    </row>
    <row r="2216" customFormat="false" ht="12.75" hidden="false" customHeight="false" outlineLevel="0" collapsed="false">
      <c r="L2216" s="8" t="s">
        <v>365</v>
      </c>
    </row>
    <row r="2217" customFormat="false" ht="12.75" hidden="false" customHeight="false" outlineLevel="0" collapsed="false">
      <c r="A2217" s="0" t="n">
        <v>1081</v>
      </c>
      <c r="B2217" s="0" t="s">
        <v>2422</v>
      </c>
      <c r="C2217" s="0" t="n">
        <v>721</v>
      </c>
      <c r="D2217" s="0" t="n">
        <v>2405</v>
      </c>
      <c r="E2217" s="1" t="s">
        <v>1093</v>
      </c>
      <c r="F2217" s="13" t="n">
        <v>34151</v>
      </c>
      <c r="G2217" s="1" t="s">
        <v>831</v>
      </c>
      <c r="I2217" s="1" t="s">
        <v>2423</v>
      </c>
      <c r="L2217" s="8" t="n">
        <f aca="false">J2217-K2217</f>
        <v>0</v>
      </c>
    </row>
    <row r="2218" customFormat="false" ht="12.75" hidden="false" customHeight="false" outlineLevel="0" collapsed="false">
      <c r="L2218" s="8" t="s">
        <v>365</v>
      </c>
    </row>
    <row r="2219" customFormat="false" ht="12.75" hidden="false" customHeight="false" outlineLevel="0" collapsed="false">
      <c r="A2219" s="0" t="n">
        <v>1082</v>
      </c>
      <c r="B2219" s="0" t="s">
        <v>2424</v>
      </c>
      <c r="C2219" s="0" t="n">
        <v>723</v>
      </c>
      <c r="D2219" s="0" t="n">
        <v>2406</v>
      </c>
      <c r="E2219" s="1" t="s">
        <v>1939</v>
      </c>
      <c r="F2219" s="13" t="n">
        <v>34151</v>
      </c>
      <c r="G2219" s="1" t="s">
        <v>2333</v>
      </c>
      <c r="I2219" s="1" t="s">
        <v>2425</v>
      </c>
      <c r="L2219" s="8" t="n">
        <f aca="false">J2219-K2219</f>
        <v>0</v>
      </c>
    </row>
    <row r="2220" customFormat="false" ht="12.75" hidden="false" customHeight="false" outlineLevel="0" collapsed="false">
      <c r="L2220" s="8" t="s">
        <v>365</v>
      </c>
    </row>
    <row r="2221" customFormat="false" ht="12.75" hidden="false" customHeight="false" outlineLevel="0" collapsed="false">
      <c r="A2221" s="0" t="n">
        <v>1083</v>
      </c>
      <c r="B2221" s="0" t="s">
        <v>2426</v>
      </c>
      <c r="C2221" s="0" t="n">
        <v>725</v>
      </c>
      <c r="D2221" s="0" t="n">
        <v>2407</v>
      </c>
      <c r="E2221" s="1" t="s">
        <v>1815</v>
      </c>
      <c r="F2221" s="13" t="n">
        <v>34151</v>
      </c>
      <c r="G2221" s="1" t="s">
        <v>393</v>
      </c>
      <c r="I2221" s="1" t="s">
        <v>2427</v>
      </c>
      <c r="L2221" s="8" t="n">
        <f aca="false">J2221-K2221</f>
        <v>0</v>
      </c>
    </row>
    <row r="2222" customFormat="false" ht="12.75" hidden="false" customHeight="false" outlineLevel="0" collapsed="false">
      <c r="L2222" s="8" t="s">
        <v>365</v>
      </c>
    </row>
    <row r="2223" customFormat="false" ht="12.75" hidden="false" customHeight="false" outlineLevel="0" collapsed="false">
      <c r="A2223" s="0" t="n">
        <v>1084</v>
      </c>
      <c r="B2223" s="0" t="s">
        <v>2428</v>
      </c>
      <c r="C2223" s="0" t="n">
        <v>727</v>
      </c>
      <c r="D2223" s="0" t="n">
        <v>2408</v>
      </c>
      <c r="E2223" s="1" t="s">
        <v>215</v>
      </c>
      <c r="F2223" s="13" t="n">
        <v>34151</v>
      </c>
      <c r="G2223" s="1" t="s">
        <v>2358</v>
      </c>
      <c r="I2223" s="1" t="s">
        <v>2429</v>
      </c>
      <c r="L2223" s="8" t="n">
        <f aca="false">J2223-K2223</f>
        <v>0</v>
      </c>
    </row>
    <row r="2224" customFormat="false" ht="12.75" hidden="false" customHeight="false" outlineLevel="0" collapsed="false">
      <c r="L2224" s="8" t="s">
        <v>365</v>
      </c>
    </row>
    <row r="2225" customFormat="false" ht="12.75" hidden="false" customHeight="false" outlineLevel="0" collapsed="false">
      <c r="A2225" s="0" t="n">
        <v>1085</v>
      </c>
      <c r="B2225" s="0" t="s">
        <v>2430</v>
      </c>
      <c r="C2225" s="0" t="n">
        <v>729</v>
      </c>
      <c r="D2225" s="0" t="n">
        <v>2409</v>
      </c>
      <c r="E2225" s="1" t="s">
        <v>2431</v>
      </c>
      <c r="F2225" s="13" t="n">
        <v>34151</v>
      </c>
      <c r="G2225" s="1" t="s">
        <v>831</v>
      </c>
      <c r="I2225" s="1" t="s">
        <v>2432</v>
      </c>
      <c r="L2225" s="8" t="n">
        <f aca="false">J2225-K2225</f>
        <v>0</v>
      </c>
    </row>
    <row r="2226" customFormat="false" ht="12.75" hidden="false" customHeight="false" outlineLevel="0" collapsed="false">
      <c r="L2226" s="8" t="s">
        <v>365</v>
      </c>
    </row>
    <row r="2227" customFormat="false" ht="12.75" hidden="false" customHeight="false" outlineLevel="0" collapsed="false">
      <c r="A2227" s="0" t="n">
        <v>1086</v>
      </c>
      <c r="B2227" s="0" t="s">
        <v>2433</v>
      </c>
      <c r="C2227" s="0" t="n">
        <v>731</v>
      </c>
      <c r="D2227" s="0" t="n">
        <v>2410</v>
      </c>
      <c r="E2227" s="1" t="s">
        <v>399</v>
      </c>
      <c r="F2227" s="13" t="n">
        <v>34335</v>
      </c>
      <c r="G2227" s="1" t="s">
        <v>393</v>
      </c>
      <c r="I2227" s="1" t="s">
        <v>2434</v>
      </c>
      <c r="L2227" s="8" t="n">
        <f aca="false">J2227-K2227</f>
        <v>0</v>
      </c>
    </row>
    <row r="2228" customFormat="false" ht="12.75" hidden="false" customHeight="false" outlineLevel="0" collapsed="false">
      <c r="L2228" s="8" t="s">
        <v>365</v>
      </c>
    </row>
    <row r="2229" customFormat="false" ht="12.75" hidden="false" customHeight="false" outlineLevel="0" collapsed="false">
      <c r="A2229" s="0" t="n">
        <v>1087</v>
      </c>
      <c r="B2229" s="0" t="s">
        <v>2435</v>
      </c>
      <c r="C2229" s="0" t="n">
        <v>733</v>
      </c>
      <c r="D2229" s="0" t="n">
        <v>2411</v>
      </c>
      <c r="E2229" s="1" t="s">
        <v>2194</v>
      </c>
      <c r="F2229" s="13" t="n">
        <v>34151</v>
      </c>
      <c r="G2229" s="1" t="s">
        <v>393</v>
      </c>
      <c r="I2229" s="1" t="s">
        <v>2436</v>
      </c>
      <c r="L2229" s="8" t="n">
        <f aca="false">J2229-K2229</f>
        <v>0</v>
      </c>
    </row>
    <row r="2230" customFormat="false" ht="12.75" hidden="false" customHeight="false" outlineLevel="0" collapsed="false">
      <c r="L2230" s="8" t="s">
        <v>365</v>
      </c>
    </row>
    <row r="2231" customFormat="false" ht="12.75" hidden="false" customHeight="false" outlineLevel="0" collapsed="false">
      <c r="A2231" s="0" t="n">
        <v>1088</v>
      </c>
      <c r="B2231" s="0" t="s">
        <v>2437</v>
      </c>
      <c r="C2231" s="0" t="n">
        <v>735</v>
      </c>
      <c r="D2231" s="0" t="n">
        <v>2412</v>
      </c>
      <c r="E2231" s="1" t="s">
        <v>215</v>
      </c>
      <c r="F2231" s="13" t="n">
        <v>34151</v>
      </c>
      <c r="G2231" s="1" t="s">
        <v>857</v>
      </c>
      <c r="I2231" s="1" t="s">
        <v>2438</v>
      </c>
      <c r="L2231" s="8" t="n">
        <f aca="false">J2231-K2231</f>
        <v>0</v>
      </c>
    </row>
    <row r="2232" customFormat="false" ht="12.75" hidden="false" customHeight="false" outlineLevel="0" collapsed="false">
      <c r="L2232" s="8" t="s">
        <v>365</v>
      </c>
    </row>
    <row r="2233" customFormat="false" ht="12.75" hidden="false" customHeight="false" outlineLevel="0" collapsed="false">
      <c r="A2233" s="0" t="n">
        <v>1089</v>
      </c>
      <c r="B2233" s="0" t="s">
        <v>2439</v>
      </c>
      <c r="C2233" s="0" t="n">
        <v>737</v>
      </c>
      <c r="D2233" s="0" t="n">
        <v>2413</v>
      </c>
      <c r="E2233" s="1" t="s">
        <v>215</v>
      </c>
      <c r="F2233" s="13" t="n">
        <v>34151</v>
      </c>
      <c r="G2233" s="1" t="s">
        <v>857</v>
      </c>
      <c r="I2233" s="1" t="s">
        <v>2440</v>
      </c>
      <c r="L2233" s="8" t="n">
        <f aca="false">J2233-K2233</f>
        <v>0</v>
      </c>
    </row>
    <row r="2234" customFormat="false" ht="12.75" hidden="false" customHeight="false" outlineLevel="0" collapsed="false">
      <c r="L2234" s="8" t="s">
        <v>365</v>
      </c>
    </row>
    <row r="2235" customFormat="false" ht="12.75" hidden="false" customHeight="false" outlineLevel="0" collapsed="false">
      <c r="A2235" s="0" t="n">
        <v>1090</v>
      </c>
      <c r="B2235" s="0" t="s">
        <v>2441</v>
      </c>
      <c r="C2235" s="0" t="n">
        <v>739</v>
      </c>
      <c r="D2235" s="0" t="n">
        <v>2414</v>
      </c>
      <c r="E2235" s="1" t="s">
        <v>1195</v>
      </c>
      <c r="F2235" s="13" t="n">
        <v>34151</v>
      </c>
      <c r="G2235" s="1" t="s">
        <v>393</v>
      </c>
      <c r="I2235" s="1" t="s">
        <v>2442</v>
      </c>
      <c r="L2235" s="8" t="n">
        <f aca="false">J2235-K2235</f>
        <v>0</v>
      </c>
    </row>
    <row r="2236" customFormat="false" ht="12.75" hidden="false" customHeight="false" outlineLevel="0" collapsed="false">
      <c r="L2236" s="8" t="s">
        <v>365</v>
      </c>
    </row>
    <row r="2237" customFormat="false" ht="12.75" hidden="false" customHeight="false" outlineLevel="0" collapsed="false">
      <c r="A2237" s="0" t="n">
        <v>1091</v>
      </c>
      <c r="B2237" s="0" t="s">
        <v>2443</v>
      </c>
      <c r="C2237" s="0" t="n">
        <v>741</v>
      </c>
      <c r="D2237" s="0" t="n">
        <v>2415</v>
      </c>
      <c r="E2237" s="1" t="s">
        <v>2194</v>
      </c>
      <c r="F2237" s="13" t="n">
        <v>34151</v>
      </c>
      <c r="G2237" s="1" t="s">
        <v>831</v>
      </c>
      <c r="I2237" s="1" t="s">
        <v>2444</v>
      </c>
      <c r="L2237" s="8" t="n">
        <f aca="false">J2237-K2237</f>
        <v>0</v>
      </c>
    </row>
    <row r="2238" customFormat="false" ht="12.75" hidden="false" customHeight="false" outlineLevel="0" collapsed="false">
      <c r="L2238" s="8" t="s">
        <v>365</v>
      </c>
    </row>
    <row r="2239" customFormat="false" ht="12.75" hidden="false" customHeight="false" outlineLevel="0" collapsed="false">
      <c r="A2239" s="0" t="n">
        <v>1092</v>
      </c>
      <c r="B2239" s="0" t="s">
        <v>2445</v>
      </c>
      <c r="C2239" s="0" t="n">
        <v>743</v>
      </c>
      <c r="D2239" s="0" t="n">
        <v>2416</v>
      </c>
      <c r="E2239" s="1" t="s">
        <v>2446</v>
      </c>
      <c r="F2239" s="13" t="n">
        <v>34182</v>
      </c>
      <c r="G2239" s="1" t="s">
        <v>2447</v>
      </c>
      <c r="I2239" s="1" t="s">
        <v>2448</v>
      </c>
      <c r="L2239" s="8" t="n">
        <f aca="false">J2239-K2239</f>
        <v>0</v>
      </c>
    </row>
    <row r="2240" customFormat="false" ht="12.75" hidden="false" customHeight="false" outlineLevel="0" collapsed="false">
      <c r="L2240" s="8" t="s">
        <v>365</v>
      </c>
    </row>
    <row r="2241" customFormat="false" ht="12.75" hidden="false" customHeight="false" outlineLevel="0" collapsed="false">
      <c r="A2241" s="0" t="n">
        <v>1093</v>
      </c>
      <c r="B2241" s="0" t="s">
        <v>2449</v>
      </c>
      <c r="C2241" s="0" t="n">
        <v>745</v>
      </c>
      <c r="D2241" s="0" t="n">
        <v>2417</v>
      </c>
      <c r="E2241" s="1" t="s">
        <v>1963</v>
      </c>
      <c r="F2241" s="13" t="n">
        <v>34182</v>
      </c>
      <c r="G2241" s="1" t="s">
        <v>393</v>
      </c>
      <c r="I2241" s="1" t="s">
        <v>2450</v>
      </c>
      <c r="L2241" s="8" t="n">
        <f aca="false">J2241-K2241</f>
        <v>0</v>
      </c>
    </row>
    <row r="2242" customFormat="false" ht="12.75" hidden="false" customHeight="false" outlineLevel="0" collapsed="false">
      <c r="L2242" s="8" t="s">
        <v>365</v>
      </c>
    </row>
    <row r="2243" customFormat="false" ht="12.75" hidden="false" customHeight="false" outlineLevel="0" collapsed="false">
      <c r="A2243" s="0" t="n">
        <v>1094</v>
      </c>
      <c r="B2243" s="0" t="s">
        <v>2451</v>
      </c>
      <c r="C2243" s="0" t="n">
        <v>747</v>
      </c>
      <c r="D2243" s="0" t="n">
        <v>2418</v>
      </c>
      <c r="E2243" s="1" t="s">
        <v>215</v>
      </c>
      <c r="F2243" s="13" t="n">
        <v>34243</v>
      </c>
      <c r="G2243" s="1" t="s">
        <v>857</v>
      </c>
      <c r="I2243" s="1" t="s">
        <v>2452</v>
      </c>
      <c r="L2243" s="8" t="n">
        <f aca="false">J2243-K2243</f>
        <v>0</v>
      </c>
    </row>
    <row r="2244" customFormat="false" ht="12.75" hidden="false" customHeight="false" outlineLevel="0" collapsed="false">
      <c r="L2244" s="8" t="s">
        <v>365</v>
      </c>
    </row>
    <row r="2245" customFormat="false" ht="12.75" hidden="false" customHeight="false" outlineLevel="0" collapsed="false">
      <c r="A2245" s="0" t="n">
        <v>1095</v>
      </c>
      <c r="B2245" s="0" t="s">
        <v>2453</v>
      </c>
      <c r="C2245" s="0" t="n">
        <v>749</v>
      </c>
      <c r="D2245" s="0" t="n">
        <v>2419</v>
      </c>
      <c r="E2245" s="1" t="s">
        <v>215</v>
      </c>
      <c r="F2245" s="13" t="n">
        <v>34182</v>
      </c>
      <c r="G2245" s="1" t="s">
        <v>857</v>
      </c>
      <c r="I2245" s="1" t="s">
        <v>2454</v>
      </c>
      <c r="L2245" s="8" t="n">
        <f aca="false">J2245-K2245</f>
        <v>0</v>
      </c>
    </row>
    <row r="2246" customFormat="false" ht="12.75" hidden="false" customHeight="false" outlineLevel="0" collapsed="false">
      <c r="L2246" s="8" t="s">
        <v>365</v>
      </c>
    </row>
    <row r="2247" customFormat="false" ht="12.75" hidden="false" customHeight="false" outlineLevel="0" collapsed="false">
      <c r="A2247" s="0" t="n">
        <v>1096</v>
      </c>
      <c r="B2247" s="0" t="s">
        <v>2455</v>
      </c>
      <c r="C2247" s="0" t="n">
        <v>751</v>
      </c>
      <c r="D2247" s="0" t="n">
        <v>2420</v>
      </c>
      <c r="E2247" s="1" t="s">
        <v>215</v>
      </c>
      <c r="F2247" s="13" t="n">
        <v>34182</v>
      </c>
      <c r="G2247" s="1" t="s">
        <v>857</v>
      </c>
      <c r="I2247" s="1" t="s">
        <v>2456</v>
      </c>
      <c r="L2247" s="8" t="n">
        <f aca="false">J2247-K2247</f>
        <v>0</v>
      </c>
    </row>
    <row r="2248" customFormat="false" ht="12.75" hidden="false" customHeight="false" outlineLevel="0" collapsed="false">
      <c r="L2248" s="8" t="s">
        <v>365</v>
      </c>
    </row>
    <row r="2249" customFormat="false" ht="12.75" hidden="false" customHeight="false" outlineLevel="0" collapsed="false">
      <c r="A2249" s="0" t="n">
        <v>1097</v>
      </c>
      <c r="B2249" s="0" t="s">
        <v>2457</v>
      </c>
      <c r="C2249" s="0" t="n">
        <v>753</v>
      </c>
      <c r="D2249" s="0" t="n">
        <v>2421</v>
      </c>
      <c r="E2249" s="1" t="s">
        <v>2194</v>
      </c>
      <c r="F2249" s="13" t="n">
        <v>34243</v>
      </c>
      <c r="G2249" s="1" t="s">
        <v>831</v>
      </c>
      <c r="I2249" s="1" t="s">
        <v>2458</v>
      </c>
      <c r="L2249" s="8" t="n">
        <f aca="false">J2249-K2249</f>
        <v>0</v>
      </c>
    </row>
    <row r="2250" customFormat="false" ht="12.75" hidden="false" customHeight="false" outlineLevel="0" collapsed="false">
      <c r="L2250" s="8" t="s">
        <v>365</v>
      </c>
    </row>
    <row r="2251" customFormat="false" ht="12.75" hidden="false" customHeight="false" outlineLevel="0" collapsed="false">
      <c r="A2251" s="0" t="n">
        <v>1098</v>
      </c>
      <c r="B2251" s="0" t="s">
        <v>2459</v>
      </c>
      <c r="C2251" s="0" t="n">
        <v>755</v>
      </c>
      <c r="D2251" s="0" t="n">
        <v>2422</v>
      </c>
      <c r="E2251" s="1" t="s">
        <v>1230</v>
      </c>
      <c r="F2251" s="13" t="n">
        <v>34243</v>
      </c>
      <c r="G2251" s="1" t="s">
        <v>393</v>
      </c>
      <c r="I2251" s="1" t="s">
        <v>2460</v>
      </c>
      <c r="L2251" s="8" t="n">
        <f aca="false">J2251-K2251</f>
        <v>0</v>
      </c>
    </row>
    <row r="2252" customFormat="false" ht="12.75" hidden="false" customHeight="false" outlineLevel="0" collapsed="false">
      <c r="L2252" s="8" t="s">
        <v>365</v>
      </c>
    </row>
    <row r="2253" customFormat="false" ht="12.75" hidden="false" customHeight="false" outlineLevel="0" collapsed="false">
      <c r="A2253" s="0" t="n">
        <v>1099</v>
      </c>
      <c r="B2253" s="0" t="s">
        <v>2461</v>
      </c>
      <c r="C2253" s="0" t="n">
        <v>757</v>
      </c>
      <c r="D2253" s="0" t="n">
        <v>2423</v>
      </c>
      <c r="E2253" s="1" t="s">
        <v>1230</v>
      </c>
      <c r="F2253" s="13" t="n">
        <v>34274</v>
      </c>
      <c r="G2253" s="1" t="s">
        <v>393</v>
      </c>
      <c r="I2253" s="1" t="s">
        <v>2462</v>
      </c>
      <c r="L2253" s="8" t="n">
        <f aca="false">J2253-K2253</f>
        <v>0</v>
      </c>
    </row>
    <row r="2254" customFormat="false" ht="12.75" hidden="false" customHeight="false" outlineLevel="0" collapsed="false">
      <c r="L2254" s="8" t="s">
        <v>365</v>
      </c>
    </row>
    <row r="2255" customFormat="false" ht="12.75" hidden="false" customHeight="false" outlineLevel="0" collapsed="false">
      <c r="A2255" s="0" t="n">
        <v>1100</v>
      </c>
      <c r="B2255" s="0" t="s">
        <v>2463</v>
      </c>
      <c r="C2255" s="0" t="n">
        <v>759</v>
      </c>
      <c r="D2255" s="0" t="n">
        <v>2424</v>
      </c>
      <c r="E2255" s="1" t="s">
        <v>1230</v>
      </c>
      <c r="F2255" s="13" t="n">
        <v>34304</v>
      </c>
      <c r="G2255" s="1" t="s">
        <v>2333</v>
      </c>
      <c r="I2255" s="1" t="s">
        <v>2464</v>
      </c>
      <c r="L2255" s="8" t="n">
        <f aca="false">J2255-K2255</f>
        <v>0</v>
      </c>
    </row>
    <row r="2256" customFormat="false" ht="12.75" hidden="false" customHeight="false" outlineLevel="0" collapsed="false">
      <c r="L2256" s="8" t="s">
        <v>365</v>
      </c>
    </row>
    <row r="2257" customFormat="false" ht="12.75" hidden="false" customHeight="false" outlineLevel="0" collapsed="false">
      <c r="A2257" s="0" t="n">
        <v>1101</v>
      </c>
      <c r="B2257" s="0" t="s">
        <v>2465</v>
      </c>
      <c r="C2257" s="0" t="n">
        <v>761</v>
      </c>
      <c r="D2257" s="0" t="n">
        <v>2425</v>
      </c>
      <c r="E2257" s="1" t="s">
        <v>215</v>
      </c>
      <c r="L2257" s="8" t="n">
        <f aca="false">J2257-K2257</f>
        <v>0</v>
      </c>
    </row>
    <row r="2258" customFormat="false" ht="12.75" hidden="false" customHeight="false" outlineLevel="0" collapsed="false">
      <c r="L2258" s="8" t="s">
        <v>365</v>
      </c>
    </row>
    <row r="2259" customFormat="false" ht="12.75" hidden="false" customHeight="false" outlineLevel="0" collapsed="false">
      <c r="A2259" s="0" t="n">
        <v>1102</v>
      </c>
      <c r="B2259" s="0" t="s">
        <v>2466</v>
      </c>
      <c r="C2259" s="0" t="n">
        <v>763</v>
      </c>
      <c r="D2259" s="0" t="n">
        <v>2426</v>
      </c>
      <c r="E2259" s="1" t="s">
        <v>215</v>
      </c>
      <c r="F2259" s="13" t="n">
        <v>34335</v>
      </c>
      <c r="G2259" s="1" t="s">
        <v>857</v>
      </c>
      <c r="I2259" s="1" t="s">
        <v>2467</v>
      </c>
      <c r="L2259" s="8" t="n">
        <f aca="false">J2259-K2259</f>
        <v>0</v>
      </c>
    </row>
    <row r="2260" customFormat="false" ht="12.75" hidden="false" customHeight="false" outlineLevel="0" collapsed="false">
      <c r="L2260" s="8" t="s">
        <v>365</v>
      </c>
    </row>
    <row r="2261" customFormat="false" ht="12.75" hidden="false" customHeight="false" outlineLevel="0" collapsed="false">
      <c r="A2261" s="0" t="n">
        <v>1103</v>
      </c>
      <c r="B2261" s="0" t="s">
        <v>2468</v>
      </c>
      <c r="C2261" s="0" t="n">
        <v>765</v>
      </c>
      <c r="D2261" s="0" t="n">
        <v>2427</v>
      </c>
      <c r="E2261" s="1" t="s">
        <v>1230</v>
      </c>
      <c r="F2261" s="13" t="n">
        <v>34366</v>
      </c>
      <c r="G2261" s="1" t="s">
        <v>393</v>
      </c>
      <c r="I2261" s="1" t="s">
        <v>2469</v>
      </c>
      <c r="L2261" s="8" t="n">
        <f aca="false">J2261-K2261</f>
        <v>0</v>
      </c>
    </row>
    <row r="2262" customFormat="false" ht="12.75" hidden="false" customHeight="false" outlineLevel="0" collapsed="false">
      <c r="L2262" s="8" t="s">
        <v>365</v>
      </c>
    </row>
    <row r="2263" customFormat="false" ht="12.75" hidden="false" customHeight="false" outlineLevel="0" collapsed="false">
      <c r="A2263" s="0" t="n">
        <v>1104</v>
      </c>
      <c r="B2263" s="0" t="s">
        <v>2470</v>
      </c>
      <c r="C2263" s="0" t="n">
        <v>767</v>
      </c>
      <c r="D2263" s="0" t="n">
        <v>2428</v>
      </c>
      <c r="E2263" s="1" t="s">
        <v>1230</v>
      </c>
      <c r="F2263" s="13" t="n">
        <v>34366</v>
      </c>
      <c r="G2263" s="1" t="s">
        <v>2333</v>
      </c>
      <c r="I2263" s="1" t="s">
        <v>2471</v>
      </c>
      <c r="L2263" s="8" t="n">
        <f aca="false">J2263-K2263</f>
        <v>0</v>
      </c>
    </row>
    <row r="2264" customFormat="false" ht="12.75" hidden="false" customHeight="false" outlineLevel="0" collapsed="false">
      <c r="L2264" s="8" t="s">
        <v>365</v>
      </c>
    </row>
    <row r="2265" customFormat="false" ht="12.75" hidden="false" customHeight="false" outlineLevel="0" collapsed="false">
      <c r="A2265" s="0" t="n">
        <v>1105</v>
      </c>
      <c r="B2265" s="0" t="s">
        <v>2472</v>
      </c>
      <c r="C2265" s="0" t="n">
        <v>769</v>
      </c>
      <c r="D2265" s="0" t="n">
        <v>2429</v>
      </c>
      <c r="E2265" s="1" t="s">
        <v>795</v>
      </c>
      <c r="F2265" s="13" t="n">
        <v>34394</v>
      </c>
      <c r="G2265" s="1" t="s">
        <v>1231</v>
      </c>
      <c r="I2265" s="1" t="s">
        <v>2473</v>
      </c>
      <c r="L2265" s="8" t="n">
        <f aca="false">J2265-K2265</f>
        <v>0</v>
      </c>
    </row>
    <row r="2266" customFormat="false" ht="12.75" hidden="false" customHeight="false" outlineLevel="0" collapsed="false">
      <c r="L2266" s="8" t="s">
        <v>365</v>
      </c>
    </row>
    <row r="2267" customFormat="false" ht="12.75" hidden="false" customHeight="false" outlineLevel="0" collapsed="false">
      <c r="A2267" s="0" t="n">
        <v>1106</v>
      </c>
      <c r="B2267" s="0" t="s">
        <v>2474</v>
      </c>
      <c r="C2267" s="0" t="n">
        <v>771</v>
      </c>
      <c r="D2267" s="0" t="n">
        <v>2430</v>
      </c>
      <c r="E2267" s="1" t="s">
        <v>2475</v>
      </c>
      <c r="F2267" s="13" t="n">
        <v>34455</v>
      </c>
      <c r="G2267" s="1" t="s">
        <v>393</v>
      </c>
      <c r="I2267" s="1" t="s">
        <v>2476</v>
      </c>
      <c r="L2267" s="8" t="n">
        <f aca="false">J2267-K2267</f>
        <v>0</v>
      </c>
    </row>
    <row r="2268" customFormat="false" ht="12.75" hidden="false" customHeight="false" outlineLevel="0" collapsed="false">
      <c r="L2268" s="8" t="s">
        <v>365</v>
      </c>
    </row>
    <row r="2269" customFormat="false" ht="12.75" hidden="false" customHeight="false" outlineLevel="0" collapsed="false">
      <c r="A2269" s="0" t="n">
        <v>1107</v>
      </c>
      <c r="B2269" s="0" t="s">
        <v>2477</v>
      </c>
      <c r="C2269" s="0" t="n">
        <v>773</v>
      </c>
      <c r="D2269" s="0" t="n">
        <v>2431</v>
      </c>
      <c r="E2269" s="1" t="s">
        <v>2478</v>
      </c>
      <c r="F2269" s="13" t="n">
        <v>34455</v>
      </c>
      <c r="G2269" s="1" t="s">
        <v>1460</v>
      </c>
      <c r="I2269" s="1" t="s">
        <v>2479</v>
      </c>
      <c r="L2269" s="8" t="n">
        <f aca="false">J2269-K2269</f>
        <v>0</v>
      </c>
    </row>
    <row r="2270" customFormat="false" ht="12.75" hidden="false" customHeight="false" outlineLevel="0" collapsed="false">
      <c r="L2270" s="8" t="s">
        <v>365</v>
      </c>
    </row>
    <row r="2271" customFormat="false" ht="12.75" hidden="false" customHeight="false" outlineLevel="0" collapsed="false">
      <c r="A2271" s="0" t="n">
        <v>1108</v>
      </c>
      <c r="B2271" s="0" t="s">
        <v>2480</v>
      </c>
      <c r="C2271" s="0" t="n">
        <v>775</v>
      </c>
      <c r="D2271" s="0" t="n">
        <v>2432</v>
      </c>
      <c r="E2271" s="1" t="s">
        <v>1195</v>
      </c>
      <c r="F2271" s="13" t="n">
        <v>34455</v>
      </c>
      <c r="G2271" s="1" t="s">
        <v>2333</v>
      </c>
      <c r="I2271" s="1" t="s">
        <v>2481</v>
      </c>
      <c r="L2271" s="8" t="n">
        <f aca="false">J2271-K2271</f>
        <v>0</v>
      </c>
    </row>
    <row r="2272" customFormat="false" ht="12.75" hidden="false" customHeight="false" outlineLevel="0" collapsed="false">
      <c r="L2272" s="8" t="s">
        <v>365</v>
      </c>
    </row>
    <row r="2273" customFormat="false" ht="12.75" hidden="false" customHeight="false" outlineLevel="0" collapsed="false">
      <c r="A2273" s="0" t="n">
        <v>1109</v>
      </c>
      <c r="B2273" s="0" t="s">
        <v>2482</v>
      </c>
      <c r="C2273" s="0" t="n">
        <v>777</v>
      </c>
      <c r="D2273" s="0" t="n">
        <v>2433</v>
      </c>
      <c r="E2273" s="1" t="s">
        <v>1195</v>
      </c>
      <c r="F2273" s="13" t="n">
        <v>34455</v>
      </c>
      <c r="G2273" s="1" t="s">
        <v>831</v>
      </c>
      <c r="I2273" s="1" t="s">
        <v>2483</v>
      </c>
      <c r="L2273" s="8" t="n">
        <f aca="false">J2273-K2273</f>
        <v>0</v>
      </c>
    </row>
    <row r="2274" customFormat="false" ht="12.75" hidden="false" customHeight="false" outlineLevel="0" collapsed="false">
      <c r="L2274" s="8" t="s">
        <v>365</v>
      </c>
    </row>
    <row r="2275" customFormat="false" ht="12.75" hidden="false" customHeight="false" outlineLevel="0" collapsed="false">
      <c r="A2275" s="0" t="n">
        <v>1110</v>
      </c>
      <c r="B2275" s="0" t="s">
        <v>2484</v>
      </c>
      <c r="C2275" s="0" t="n">
        <v>779</v>
      </c>
      <c r="D2275" s="0" t="n">
        <v>2434</v>
      </c>
      <c r="E2275" s="1" t="s">
        <v>2194</v>
      </c>
      <c r="F2275" s="13" t="n">
        <v>34455</v>
      </c>
      <c r="G2275" s="1" t="s">
        <v>393</v>
      </c>
      <c r="I2275" s="1" t="s">
        <v>2485</v>
      </c>
      <c r="L2275" s="8" t="n">
        <f aca="false">J2275-K2275</f>
        <v>0</v>
      </c>
    </row>
    <row r="2276" customFormat="false" ht="12.75" hidden="false" customHeight="false" outlineLevel="0" collapsed="false">
      <c r="L2276" s="8" t="s">
        <v>365</v>
      </c>
    </row>
    <row r="2277" customFormat="false" ht="12.75" hidden="false" customHeight="false" outlineLevel="0" collapsed="false">
      <c r="A2277" s="0" t="n">
        <v>1111</v>
      </c>
      <c r="B2277" s="0" t="s">
        <v>2486</v>
      </c>
      <c r="C2277" s="0" t="n">
        <v>781</v>
      </c>
      <c r="D2277" s="0" t="n">
        <v>2435</v>
      </c>
      <c r="E2277" s="1" t="s">
        <v>2194</v>
      </c>
      <c r="F2277" s="13" t="n">
        <v>34455</v>
      </c>
      <c r="G2277" s="1" t="s">
        <v>393</v>
      </c>
      <c r="I2277" s="1" t="s">
        <v>2485</v>
      </c>
      <c r="L2277" s="8" t="n">
        <f aca="false">J2277-K2277</f>
        <v>0</v>
      </c>
    </row>
    <row r="2278" customFormat="false" ht="12.75" hidden="false" customHeight="false" outlineLevel="0" collapsed="false">
      <c r="L2278" s="8" t="s">
        <v>365</v>
      </c>
    </row>
    <row r="2279" customFormat="false" ht="12.75" hidden="false" customHeight="false" outlineLevel="0" collapsed="false">
      <c r="A2279" s="0" t="n">
        <v>1112</v>
      </c>
      <c r="B2279" s="0" t="s">
        <v>2487</v>
      </c>
      <c r="C2279" s="0" t="n">
        <v>783</v>
      </c>
      <c r="D2279" s="0" t="n">
        <v>2436</v>
      </c>
      <c r="E2279" s="1" t="s">
        <v>215</v>
      </c>
      <c r="G2279" s="1" t="s">
        <v>857</v>
      </c>
      <c r="L2279" s="8" t="n">
        <f aca="false">J2279-K2279</f>
        <v>0</v>
      </c>
    </row>
    <row r="2280" customFormat="false" ht="12.75" hidden="false" customHeight="false" outlineLevel="0" collapsed="false">
      <c r="L2280" s="8" t="s">
        <v>365</v>
      </c>
    </row>
    <row r="2281" customFormat="false" ht="12.75" hidden="false" customHeight="false" outlineLevel="0" collapsed="false">
      <c r="A2281" s="0" t="n">
        <v>1113</v>
      </c>
      <c r="B2281" s="0" t="s">
        <v>2488</v>
      </c>
      <c r="C2281" s="0" t="n">
        <v>785</v>
      </c>
      <c r="D2281" s="0" t="n">
        <v>2437</v>
      </c>
      <c r="E2281" s="1" t="s">
        <v>2489</v>
      </c>
      <c r="F2281" s="13" t="n">
        <v>34455</v>
      </c>
      <c r="G2281" s="1" t="s">
        <v>1231</v>
      </c>
      <c r="I2281" s="1" t="s">
        <v>2490</v>
      </c>
      <c r="L2281" s="8" t="n">
        <f aca="false">J2281-K2281</f>
        <v>0</v>
      </c>
    </row>
    <row r="2282" customFormat="false" ht="12.75" hidden="false" customHeight="false" outlineLevel="0" collapsed="false">
      <c r="L2282" s="8" t="s">
        <v>365</v>
      </c>
    </row>
    <row r="2283" customFormat="false" ht="12.75" hidden="false" customHeight="false" outlineLevel="0" collapsed="false">
      <c r="A2283" s="0" t="n">
        <v>1114</v>
      </c>
      <c r="B2283" s="0" t="s">
        <v>2491</v>
      </c>
      <c r="C2283" s="0" t="n">
        <v>787</v>
      </c>
      <c r="D2283" s="0" t="n">
        <v>2438</v>
      </c>
      <c r="E2283" s="1" t="s">
        <v>215</v>
      </c>
      <c r="F2283" s="13" t="n">
        <v>34455</v>
      </c>
      <c r="G2283" s="1" t="s">
        <v>831</v>
      </c>
      <c r="I2283" s="1" t="s">
        <v>2492</v>
      </c>
      <c r="L2283" s="8" t="n">
        <f aca="false">J2283-K2283</f>
        <v>0</v>
      </c>
    </row>
    <row r="2284" customFormat="false" ht="12.75" hidden="false" customHeight="false" outlineLevel="0" collapsed="false">
      <c r="L2284" s="8" t="s">
        <v>365</v>
      </c>
    </row>
    <row r="2285" customFormat="false" ht="12.75" hidden="false" customHeight="false" outlineLevel="0" collapsed="false">
      <c r="A2285" s="0" t="n">
        <v>1115</v>
      </c>
      <c r="B2285" s="0" t="s">
        <v>2493</v>
      </c>
      <c r="C2285" s="0" t="n">
        <v>789</v>
      </c>
      <c r="D2285" s="0" t="n">
        <v>2439</v>
      </c>
      <c r="L2285" s="8" t="n">
        <f aca="false">J2285-K2285</f>
        <v>0</v>
      </c>
      <c r="M2285" s="0" t="s">
        <v>1193</v>
      </c>
    </row>
    <row r="2286" customFormat="false" ht="12.75" hidden="false" customHeight="false" outlineLevel="0" collapsed="false">
      <c r="L2286" s="8" t="s">
        <v>365</v>
      </c>
    </row>
    <row r="2287" customFormat="false" ht="12.75" hidden="false" customHeight="false" outlineLevel="0" collapsed="false">
      <c r="A2287" s="0" t="n">
        <v>1116</v>
      </c>
      <c r="B2287" s="0" t="s">
        <v>2494</v>
      </c>
      <c r="C2287" s="0" t="n">
        <v>791</v>
      </c>
      <c r="D2287" s="0" t="n">
        <v>2440</v>
      </c>
      <c r="E2287" s="1" t="s">
        <v>365</v>
      </c>
      <c r="G2287" s="1" t="s">
        <v>857</v>
      </c>
      <c r="I2287" s="1" t="s">
        <v>1589</v>
      </c>
      <c r="L2287" s="8" t="n">
        <f aca="false">J2287-K2287</f>
        <v>0</v>
      </c>
    </row>
    <row r="2288" customFormat="false" ht="12.75" hidden="false" customHeight="false" outlineLevel="0" collapsed="false">
      <c r="L2288" s="8" t="s">
        <v>365</v>
      </c>
    </row>
    <row r="2289" customFormat="false" ht="12.75" hidden="false" customHeight="false" outlineLevel="0" collapsed="false">
      <c r="A2289" s="0" t="n">
        <v>1117</v>
      </c>
      <c r="B2289" s="0" t="s">
        <v>2495</v>
      </c>
      <c r="C2289" s="0" t="n">
        <v>793</v>
      </c>
      <c r="D2289" s="0" t="n">
        <v>2441</v>
      </c>
      <c r="E2289" s="1" t="s">
        <v>215</v>
      </c>
      <c r="G2289" s="1" t="s">
        <v>857</v>
      </c>
      <c r="I2289" s="1" t="s">
        <v>2496</v>
      </c>
      <c r="L2289" s="8" t="n">
        <f aca="false">J2289-K2289</f>
        <v>0</v>
      </c>
    </row>
    <row r="2290" customFormat="false" ht="12.75" hidden="false" customHeight="false" outlineLevel="0" collapsed="false">
      <c r="L2290" s="8" t="s">
        <v>365</v>
      </c>
    </row>
    <row r="2291" customFormat="false" ht="12.75" hidden="false" customHeight="false" outlineLevel="0" collapsed="false">
      <c r="A2291" s="0" t="n">
        <v>1118</v>
      </c>
      <c r="B2291" s="0" t="s">
        <v>2497</v>
      </c>
      <c r="C2291" s="0" t="n">
        <v>795</v>
      </c>
      <c r="D2291" s="0" t="n">
        <v>2442</v>
      </c>
      <c r="E2291" s="1" t="s">
        <v>215</v>
      </c>
      <c r="G2291" s="1" t="s">
        <v>857</v>
      </c>
      <c r="I2291" s="1" t="s">
        <v>2498</v>
      </c>
      <c r="L2291" s="8" t="n">
        <f aca="false">J2291-K2291</f>
        <v>0</v>
      </c>
    </row>
    <row r="2292" customFormat="false" ht="12.75" hidden="false" customHeight="false" outlineLevel="0" collapsed="false">
      <c r="I2292" s="1" t="s">
        <v>2499</v>
      </c>
      <c r="L2292" s="8" t="s">
        <v>365</v>
      </c>
    </row>
    <row r="2293" customFormat="false" ht="12.75" hidden="false" customHeight="false" outlineLevel="0" collapsed="false">
      <c r="L2293" s="8" t="s">
        <v>365</v>
      </c>
    </row>
    <row r="2294" customFormat="false" ht="12.75" hidden="false" customHeight="false" outlineLevel="0" collapsed="false">
      <c r="A2294" s="0" t="n">
        <v>1119</v>
      </c>
      <c r="B2294" s="0" t="s">
        <v>2500</v>
      </c>
      <c r="C2294" s="0" t="n">
        <v>797</v>
      </c>
      <c r="D2294" s="0" t="n">
        <v>2443</v>
      </c>
      <c r="E2294" s="1" t="s">
        <v>215</v>
      </c>
      <c r="G2294" s="1" t="s">
        <v>857</v>
      </c>
      <c r="I2294" s="1" t="s">
        <v>2501</v>
      </c>
      <c r="L2294" s="8" t="n">
        <f aca="false">J2294-K2294</f>
        <v>0</v>
      </c>
    </row>
    <row r="2295" customFormat="false" ht="12.75" hidden="false" customHeight="false" outlineLevel="0" collapsed="false">
      <c r="I2295" s="1" t="s">
        <v>2502</v>
      </c>
      <c r="L2295" s="8" t="s">
        <v>365</v>
      </c>
    </row>
    <row r="2296" customFormat="false" ht="12.75" hidden="false" customHeight="false" outlineLevel="0" collapsed="false">
      <c r="L2296" s="8" t="s">
        <v>365</v>
      </c>
    </row>
    <row r="2297" customFormat="false" ht="12.75" hidden="false" customHeight="false" outlineLevel="0" collapsed="false">
      <c r="A2297" s="0" t="n">
        <v>1120</v>
      </c>
      <c r="B2297" s="0" t="s">
        <v>2503</v>
      </c>
      <c r="C2297" s="0" t="n">
        <v>799</v>
      </c>
      <c r="D2297" s="0" t="n">
        <v>2444</v>
      </c>
      <c r="E2297" s="1" t="s">
        <v>1093</v>
      </c>
      <c r="F2297" s="13" t="n">
        <v>34455</v>
      </c>
      <c r="G2297" s="1" t="s">
        <v>831</v>
      </c>
      <c r="I2297" s="1" t="s">
        <v>2504</v>
      </c>
      <c r="L2297" s="8" t="n">
        <f aca="false">J2297-K2297</f>
        <v>0</v>
      </c>
    </row>
    <row r="2298" customFormat="false" ht="12.75" hidden="false" customHeight="false" outlineLevel="0" collapsed="false">
      <c r="L2298" s="8" t="s">
        <v>365</v>
      </c>
    </row>
    <row r="2299" customFormat="false" ht="12.75" hidden="false" customHeight="false" outlineLevel="0" collapsed="false">
      <c r="A2299" s="0" t="n">
        <v>1121</v>
      </c>
      <c r="B2299" s="0" t="s">
        <v>2505</v>
      </c>
      <c r="C2299" s="0" t="n">
        <v>801</v>
      </c>
      <c r="D2299" s="0" t="n">
        <v>2445</v>
      </c>
      <c r="E2299" s="1" t="s">
        <v>2489</v>
      </c>
      <c r="F2299" s="13" t="n">
        <v>34516</v>
      </c>
      <c r="G2299" s="1" t="s">
        <v>1231</v>
      </c>
      <c r="I2299" s="1" t="s">
        <v>2506</v>
      </c>
      <c r="L2299" s="8" t="n">
        <f aca="false">J2299-K2299</f>
        <v>0</v>
      </c>
    </row>
    <row r="2300" customFormat="false" ht="12.75" hidden="false" customHeight="false" outlineLevel="0" collapsed="false">
      <c r="L2300" s="8" t="s">
        <v>365</v>
      </c>
    </row>
    <row r="2301" customFormat="false" ht="12.75" hidden="false" customHeight="false" outlineLevel="0" collapsed="false">
      <c r="A2301" s="0" t="n">
        <v>1122</v>
      </c>
      <c r="B2301" s="0" t="s">
        <v>2507</v>
      </c>
      <c r="C2301" s="0" t="n">
        <v>803</v>
      </c>
      <c r="D2301" s="0" t="n">
        <v>2446</v>
      </c>
      <c r="E2301" s="1" t="s">
        <v>2508</v>
      </c>
      <c r="F2301" s="1" t="s">
        <v>2509</v>
      </c>
      <c r="G2301" s="1" t="s">
        <v>2510</v>
      </c>
      <c r="I2301" s="1" t="s">
        <v>2511</v>
      </c>
      <c r="J2301" s="2" t="n">
        <v>14000</v>
      </c>
      <c r="L2301" s="8" t="n">
        <f aca="false">J2301-K2301</f>
        <v>14000</v>
      </c>
    </row>
    <row r="2302" customFormat="false" ht="12.75" hidden="false" customHeight="false" outlineLevel="0" collapsed="false">
      <c r="L2302" s="8" t="s">
        <v>365</v>
      </c>
    </row>
    <row r="2303" customFormat="false" ht="12.75" hidden="false" customHeight="false" outlineLevel="0" collapsed="false">
      <c r="A2303" s="0" t="n">
        <v>1123</v>
      </c>
      <c r="B2303" s="0" t="s">
        <v>2512</v>
      </c>
      <c r="C2303" s="0" t="n">
        <v>805</v>
      </c>
      <c r="D2303" s="0" t="n">
        <v>2447</v>
      </c>
      <c r="E2303" s="1" t="s">
        <v>1028</v>
      </c>
      <c r="G2303" s="1" t="s">
        <v>2513</v>
      </c>
      <c r="I2303" s="1" t="s">
        <v>2514</v>
      </c>
      <c r="L2303" s="8" t="n">
        <f aca="false">J2303-K2303</f>
        <v>0</v>
      </c>
    </row>
    <row r="2304" customFormat="false" ht="12.75" hidden="false" customHeight="false" outlineLevel="0" collapsed="false">
      <c r="L2304" s="8" t="s">
        <v>365</v>
      </c>
    </row>
    <row r="2305" customFormat="false" ht="12.75" hidden="false" customHeight="false" outlineLevel="0" collapsed="false">
      <c r="A2305" s="0" t="n">
        <v>1124</v>
      </c>
      <c r="B2305" s="0" t="s">
        <v>1898</v>
      </c>
      <c r="C2305" s="11" t="s">
        <v>2515</v>
      </c>
      <c r="D2305" s="0" t="n">
        <v>2200</v>
      </c>
      <c r="E2305" s="1" t="s">
        <v>2516</v>
      </c>
      <c r="F2305" s="1" t="s">
        <v>1877</v>
      </c>
      <c r="G2305" s="1" t="s">
        <v>1103</v>
      </c>
      <c r="I2305" s="1" t="s">
        <v>2517</v>
      </c>
      <c r="J2305" s="2" t="n">
        <v>2500</v>
      </c>
      <c r="L2305" s="8" t="n">
        <f aca="false">J2305-K2305</f>
        <v>2500</v>
      </c>
    </row>
    <row r="2306" customFormat="false" ht="12.75" hidden="false" customHeight="false" outlineLevel="0" collapsed="false">
      <c r="L2306" s="8" t="s">
        <v>365</v>
      </c>
    </row>
    <row r="2307" customFormat="false" ht="12.75" hidden="false" customHeight="false" outlineLevel="0" collapsed="false">
      <c r="A2307" s="0" t="n">
        <v>1125</v>
      </c>
      <c r="B2307" s="0" t="s">
        <v>2518</v>
      </c>
      <c r="C2307" s="11" t="s">
        <v>2519</v>
      </c>
      <c r="D2307" s="0" t="n">
        <v>2095</v>
      </c>
      <c r="E2307" s="1" t="s">
        <v>1561</v>
      </c>
      <c r="F2307" s="1" t="s">
        <v>1618</v>
      </c>
      <c r="I2307" s="1" t="s">
        <v>1374</v>
      </c>
      <c r="J2307" s="2" t="n">
        <v>3000</v>
      </c>
      <c r="L2307" s="8" t="n">
        <f aca="false">J2307-K2307</f>
        <v>3000</v>
      </c>
    </row>
    <row r="2308" customFormat="false" ht="12.75" hidden="false" customHeight="false" outlineLevel="0" collapsed="false">
      <c r="L2308" s="8" t="s">
        <v>365</v>
      </c>
    </row>
    <row r="2309" customFormat="false" ht="12.75" hidden="false" customHeight="false" outlineLevel="0" collapsed="false">
      <c r="A2309" s="0" t="n">
        <v>1126</v>
      </c>
      <c r="B2309" s="0" t="s">
        <v>2520</v>
      </c>
      <c r="C2309" s="0" t="n">
        <v>807</v>
      </c>
      <c r="D2309" s="0" t="n">
        <v>2448</v>
      </c>
      <c r="E2309" s="1" t="s">
        <v>2024</v>
      </c>
      <c r="G2309" s="1" t="s">
        <v>2358</v>
      </c>
      <c r="I2309" s="1" t="s">
        <v>2521</v>
      </c>
      <c r="L2309" s="8" t="n">
        <f aca="false">J2309-K2309</f>
        <v>0</v>
      </c>
    </row>
    <row r="2310" customFormat="false" ht="12.75" hidden="false" customHeight="false" outlineLevel="0" collapsed="false">
      <c r="L2310" s="8" t="s">
        <v>365</v>
      </c>
    </row>
    <row r="2311" customFormat="false" ht="12.75" hidden="false" customHeight="false" outlineLevel="0" collapsed="false">
      <c r="A2311" s="0" t="n">
        <v>1127</v>
      </c>
      <c r="B2311" s="0" t="s">
        <v>2522</v>
      </c>
      <c r="C2311" s="0" t="n">
        <v>809</v>
      </c>
      <c r="D2311" s="0" t="n">
        <v>2449</v>
      </c>
      <c r="E2311" s="1" t="s">
        <v>215</v>
      </c>
      <c r="G2311" s="1" t="s">
        <v>857</v>
      </c>
      <c r="I2311" s="1" t="s">
        <v>2523</v>
      </c>
      <c r="L2311" s="8" t="n">
        <f aca="false">J2311-K2311</f>
        <v>0</v>
      </c>
      <c r="M2311" s="0" t="s">
        <v>2524</v>
      </c>
    </row>
    <row r="2312" customFormat="false" ht="12.75" hidden="false" customHeight="false" outlineLevel="0" collapsed="false">
      <c r="I2312" s="1" t="s">
        <v>2525</v>
      </c>
      <c r="L2312" s="8"/>
    </row>
    <row r="2313" customFormat="false" ht="12.75" hidden="false" customHeight="false" outlineLevel="0" collapsed="false">
      <c r="L2313" s="8"/>
    </row>
    <row r="2314" customFormat="false" ht="12.75" hidden="false" customHeight="false" outlineLevel="0" collapsed="false">
      <c r="A2314" s="0" t="n">
        <v>1128</v>
      </c>
      <c r="B2314" s="0" t="s">
        <v>2526</v>
      </c>
      <c r="C2314" s="0" t="n">
        <v>811</v>
      </c>
      <c r="D2314" s="0" t="n">
        <v>2450</v>
      </c>
      <c r="E2314" s="1" t="s">
        <v>399</v>
      </c>
      <c r="G2314" s="1" t="s">
        <v>393</v>
      </c>
      <c r="I2314" s="1" t="s">
        <v>2527</v>
      </c>
      <c r="L2314" s="8" t="n">
        <f aca="false">J2314-K2314</f>
        <v>0</v>
      </c>
    </row>
    <row r="2315" customFormat="false" ht="12.75" hidden="false" customHeight="false" outlineLevel="0" collapsed="false">
      <c r="L2315" s="8" t="s">
        <v>365</v>
      </c>
    </row>
    <row r="2316" customFormat="false" ht="12.75" hidden="false" customHeight="false" outlineLevel="0" collapsed="false">
      <c r="A2316" s="0" t="n">
        <v>1129</v>
      </c>
      <c r="B2316" s="0" t="s">
        <v>2528</v>
      </c>
      <c r="C2316" s="0" t="n">
        <v>813</v>
      </c>
      <c r="D2316" s="0" t="n">
        <v>2451</v>
      </c>
      <c r="E2316" s="1" t="s">
        <v>790</v>
      </c>
      <c r="G2316" s="1" t="s">
        <v>393</v>
      </c>
      <c r="I2316" s="1" t="s">
        <v>2529</v>
      </c>
      <c r="L2316" s="8" t="n">
        <f aca="false">J2316-K2316</f>
        <v>0</v>
      </c>
    </row>
    <row r="2317" customFormat="false" ht="12.75" hidden="false" customHeight="false" outlineLevel="0" collapsed="false">
      <c r="I2317" s="1" t="s">
        <v>2530</v>
      </c>
      <c r="L2317" s="8" t="s">
        <v>365</v>
      </c>
    </row>
    <row r="2318" customFormat="false" ht="12.75" hidden="false" customHeight="false" outlineLevel="0" collapsed="false">
      <c r="L2318" s="8"/>
    </row>
    <row r="2319" customFormat="false" ht="12.75" hidden="false" customHeight="false" outlineLevel="0" collapsed="false">
      <c r="A2319" s="0" t="n">
        <v>1130</v>
      </c>
      <c r="B2319" s="0" t="s">
        <v>2531</v>
      </c>
      <c r="C2319" s="0" t="n">
        <v>815</v>
      </c>
      <c r="D2319" s="0" t="n">
        <v>2452</v>
      </c>
      <c r="E2319" s="1" t="s">
        <v>1230</v>
      </c>
      <c r="F2319" s="1" t="s">
        <v>2532</v>
      </c>
      <c r="G2319" s="1" t="s">
        <v>393</v>
      </c>
      <c r="I2319" s="1" t="s">
        <v>2533</v>
      </c>
      <c r="J2319" s="2" t="n">
        <v>14200</v>
      </c>
      <c r="L2319" s="8" t="n">
        <f aca="false">J2319-K2319</f>
        <v>14200</v>
      </c>
    </row>
    <row r="2320" customFormat="false" ht="12.75" hidden="false" customHeight="false" outlineLevel="0" collapsed="false">
      <c r="L2320" s="8" t="s">
        <v>365</v>
      </c>
    </row>
    <row r="2321" customFormat="false" ht="12.75" hidden="false" customHeight="false" outlineLevel="0" collapsed="false">
      <c r="A2321" s="0" t="n">
        <v>1131</v>
      </c>
      <c r="B2321" s="0" t="s">
        <v>2534</v>
      </c>
      <c r="C2321" s="0" t="n">
        <v>817</v>
      </c>
      <c r="D2321" s="0" t="n">
        <v>2453</v>
      </c>
      <c r="E2321" s="1" t="s">
        <v>2489</v>
      </c>
      <c r="G2321" s="1" t="s">
        <v>1231</v>
      </c>
      <c r="I2321" s="1" t="s">
        <v>2535</v>
      </c>
      <c r="L2321" s="8" t="n">
        <f aca="false">J2321-K2321</f>
        <v>0</v>
      </c>
    </row>
    <row r="2322" customFormat="false" ht="12.75" hidden="false" customHeight="false" outlineLevel="0" collapsed="false">
      <c r="L2322" s="8" t="s">
        <v>365</v>
      </c>
    </row>
    <row r="2323" customFormat="false" ht="12.75" hidden="false" customHeight="false" outlineLevel="0" collapsed="false">
      <c r="A2323" s="0" t="n">
        <v>1132</v>
      </c>
      <c r="B2323" s="0" t="s">
        <v>2536</v>
      </c>
      <c r="C2323" s="0" t="n">
        <v>819</v>
      </c>
      <c r="D2323" s="0" t="n">
        <v>2454</v>
      </c>
      <c r="E2323" s="1" t="s">
        <v>215</v>
      </c>
      <c r="G2323" s="1" t="s">
        <v>393</v>
      </c>
      <c r="I2323" s="1" t="s">
        <v>2537</v>
      </c>
      <c r="L2323" s="8" t="n">
        <f aca="false">J2323-K2323</f>
        <v>0</v>
      </c>
    </row>
    <row r="2324" customFormat="false" ht="12.75" hidden="false" customHeight="false" outlineLevel="0" collapsed="false">
      <c r="L2324" s="8" t="s">
        <v>365</v>
      </c>
    </row>
    <row r="2325" customFormat="false" ht="12.75" hidden="false" customHeight="false" outlineLevel="0" collapsed="false">
      <c r="A2325" s="0" t="n">
        <v>1133</v>
      </c>
      <c r="B2325" s="0" t="s">
        <v>2538</v>
      </c>
      <c r="C2325" s="0" t="n">
        <v>821</v>
      </c>
      <c r="D2325" s="0" t="n">
        <v>2455</v>
      </c>
      <c r="E2325" s="1" t="s">
        <v>215</v>
      </c>
      <c r="G2325" s="1" t="s">
        <v>857</v>
      </c>
      <c r="I2325" s="1" t="s">
        <v>2539</v>
      </c>
      <c r="L2325" s="8" t="n">
        <f aca="false">J2325-K2325</f>
        <v>0</v>
      </c>
    </row>
    <row r="2326" customFormat="false" ht="12.75" hidden="false" customHeight="false" outlineLevel="0" collapsed="false">
      <c r="L2326" s="8" t="s">
        <v>365</v>
      </c>
    </row>
    <row r="2327" customFormat="false" ht="12.75" hidden="false" customHeight="false" outlineLevel="0" collapsed="false">
      <c r="A2327" s="0" t="n">
        <v>1134</v>
      </c>
      <c r="B2327" s="0" t="s">
        <v>2540</v>
      </c>
      <c r="C2327" s="0" t="n">
        <v>823</v>
      </c>
      <c r="D2327" s="0" t="n">
        <v>2456</v>
      </c>
      <c r="E2327" s="1" t="s">
        <v>1093</v>
      </c>
      <c r="G2327" s="1" t="s">
        <v>831</v>
      </c>
      <c r="I2327" s="1" t="s">
        <v>2541</v>
      </c>
      <c r="L2327" s="8" t="n">
        <f aca="false">J2327-K2327</f>
        <v>0</v>
      </c>
    </row>
    <row r="2328" customFormat="false" ht="12.75" hidden="false" customHeight="false" outlineLevel="0" collapsed="false">
      <c r="L2328" s="8" t="s">
        <v>365</v>
      </c>
    </row>
    <row r="2329" customFormat="false" ht="12.75" hidden="false" customHeight="false" outlineLevel="0" collapsed="false">
      <c r="A2329" s="0" t="n">
        <v>1135</v>
      </c>
      <c r="B2329" s="0" t="s">
        <v>2542</v>
      </c>
      <c r="C2329" s="0" t="n">
        <v>825</v>
      </c>
      <c r="D2329" s="0" t="n">
        <v>2457</v>
      </c>
      <c r="E2329" s="1" t="s">
        <v>2543</v>
      </c>
      <c r="G2329" s="1" t="s">
        <v>1231</v>
      </c>
      <c r="I2329" s="1" t="s">
        <v>2544</v>
      </c>
      <c r="L2329" s="8" t="n">
        <f aca="false">J2329-K2329</f>
        <v>0</v>
      </c>
    </row>
    <row r="2330" customFormat="false" ht="12.75" hidden="false" customHeight="false" outlineLevel="0" collapsed="false">
      <c r="I2330" s="1" t="s">
        <v>2545</v>
      </c>
      <c r="L2330" s="8" t="s">
        <v>365</v>
      </c>
    </row>
    <row r="2331" customFormat="false" ht="12.75" hidden="false" customHeight="false" outlineLevel="0" collapsed="false">
      <c r="L2331" s="8"/>
    </row>
    <row r="2332" customFormat="false" ht="12.75" hidden="false" customHeight="false" outlineLevel="0" collapsed="false">
      <c r="A2332" s="0" t="n">
        <v>1136</v>
      </c>
      <c r="B2332" s="0" t="s">
        <v>2546</v>
      </c>
      <c r="C2332" s="0" t="n">
        <v>827</v>
      </c>
      <c r="D2332" s="0" t="n">
        <v>2458</v>
      </c>
      <c r="E2332" s="1" t="s">
        <v>2475</v>
      </c>
      <c r="G2332" s="1" t="s">
        <v>393</v>
      </c>
      <c r="I2332" s="1" t="s">
        <v>2547</v>
      </c>
      <c r="L2332" s="8" t="n">
        <f aca="false">J2332-K2332</f>
        <v>0</v>
      </c>
    </row>
    <row r="2333" customFormat="false" ht="12.75" hidden="false" customHeight="false" outlineLevel="0" collapsed="false">
      <c r="L2333" s="8" t="s">
        <v>365</v>
      </c>
    </row>
    <row r="2334" customFormat="false" ht="12.75" hidden="false" customHeight="false" outlineLevel="0" collapsed="false">
      <c r="A2334" s="0" t="n">
        <v>1137</v>
      </c>
      <c r="B2334" s="0" t="s">
        <v>2548</v>
      </c>
      <c r="C2334" s="0" t="n">
        <v>829</v>
      </c>
      <c r="D2334" s="0" t="n">
        <v>2459</v>
      </c>
      <c r="E2334" s="1" t="s">
        <v>412</v>
      </c>
      <c r="G2334" s="1" t="s">
        <v>831</v>
      </c>
      <c r="I2334" s="1" t="s">
        <v>2549</v>
      </c>
      <c r="J2334" s="2" t="n">
        <v>7600</v>
      </c>
      <c r="L2334" s="8" t="n">
        <f aca="false">J2334-K2334</f>
        <v>7600</v>
      </c>
    </row>
    <row r="2335" customFormat="false" ht="12.75" hidden="false" customHeight="false" outlineLevel="0" collapsed="false">
      <c r="L2335" s="8" t="s">
        <v>365</v>
      </c>
    </row>
    <row r="2336" customFormat="false" ht="12.75" hidden="false" customHeight="false" outlineLevel="0" collapsed="false">
      <c r="A2336" s="0" t="n">
        <v>1138</v>
      </c>
      <c r="B2336" s="0" t="s">
        <v>2550</v>
      </c>
      <c r="C2336" s="0" t="n">
        <v>831</v>
      </c>
      <c r="D2336" s="0" t="n">
        <v>2460</v>
      </c>
      <c r="E2336" s="1" t="s">
        <v>2551</v>
      </c>
      <c r="F2336" s="1" t="s">
        <v>2552</v>
      </c>
      <c r="G2336" s="1" t="s">
        <v>1231</v>
      </c>
      <c r="I2336" s="1" t="s">
        <v>2553</v>
      </c>
      <c r="J2336" s="2" t="n">
        <v>15000</v>
      </c>
      <c r="L2336" s="8" t="n">
        <f aca="false">J2336-K2336</f>
        <v>15000</v>
      </c>
    </row>
    <row r="2337" customFormat="false" ht="12.75" hidden="false" customHeight="false" outlineLevel="0" collapsed="false">
      <c r="L2337" s="8" t="s">
        <v>365</v>
      </c>
    </row>
    <row r="2338" customFormat="false" ht="12.75" hidden="false" customHeight="false" outlineLevel="0" collapsed="false">
      <c r="A2338" s="0" t="n">
        <v>1139</v>
      </c>
      <c r="B2338" s="0" t="s">
        <v>2554</v>
      </c>
      <c r="C2338" s="0" t="n">
        <v>833</v>
      </c>
      <c r="D2338" s="0" t="n">
        <v>2461</v>
      </c>
      <c r="E2338" s="1" t="s">
        <v>2555</v>
      </c>
      <c r="G2338" s="1" t="s">
        <v>1231</v>
      </c>
      <c r="I2338" s="1" t="s">
        <v>2556</v>
      </c>
      <c r="L2338" s="8" t="n">
        <f aca="false">J2338-K2338</f>
        <v>0</v>
      </c>
    </row>
    <row r="2339" customFormat="false" ht="12.75" hidden="false" customHeight="false" outlineLevel="0" collapsed="false">
      <c r="I2339" s="1" t="s">
        <v>2557</v>
      </c>
      <c r="L2339" s="8" t="s">
        <v>365</v>
      </c>
    </row>
    <row r="2340" customFormat="false" ht="12.75" hidden="false" customHeight="false" outlineLevel="0" collapsed="false">
      <c r="L2340" s="8"/>
    </row>
    <row r="2341" customFormat="false" ht="12.75" hidden="false" customHeight="false" outlineLevel="0" collapsed="false">
      <c r="A2341" s="0" t="n">
        <v>1140</v>
      </c>
      <c r="B2341" s="0" t="s">
        <v>2558</v>
      </c>
      <c r="C2341" s="0" t="n">
        <v>835</v>
      </c>
      <c r="D2341" s="0" t="n">
        <v>2462</v>
      </c>
      <c r="E2341" s="1" t="s">
        <v>2559</v>
      </c>
      <c r="F2341" s="1" t="s">
        <v>2552</v>
      </c>
      <c r="G2341" s="1" t="s">
        <v>393</v>
      </c>
      <c r="I2341" s="1" t="s">
        <v>2560</v>
      </c>
      <c r="J2341" s="2" t="n">
        <v>9150</v>
      </c>
      <c r="L2341" s="8" t="n">
        <f aca="false">J2341-K2341</f>
        <v>9150</v>
      </c>
    </row>
    <row r="2342" customFormat="false" ht="12.75" hidden="false" customHeight="false" outlineLevel="0" collapsed="false">
      <c r="I2342" s="1" t="s">
        <v>2561</v>
      </c>
      <c r="L2342" s="8" t="s">
        <v>365</v>
      </c>
    </row>
    <row r="2343" customFormat="false" ht="12.75" hidden="false" customHeight="false" outlineLevel="0" collapsed="false">
      <c r="L2343" s="8"/>
    </row>
    <row r="2344" customFormat="false" ht="12.75" hidden="false" customHeight="false" outlineLevel="0" collapsed="false">
      <c r="A2344" s="0" t="n">
        <v>1141</v>
      </c>
      <c r="B2344" s="0" t="s">
        <v>2562</v>
      </c>
      <c r="C2344" s="0" t="n">
        <v>837</v>
      </c>
      <c r="D2344" s="0" t="n">
        <v>2463</v>
      </c>
      <c r="E2344" s="1" t="s">
        <v>2194</v>
      </c>
      <c r="G2344" s="1" t="s">
        <v>831</v>
      </c>
      <c r="L2344" s="8" t="n">
        <f aca="false">J2344-K2344</f>
        <v>0</v>
      </c>
    </row>
    <row r="2345" customFormat="false" ht="12.75" hidden="false" customHeight="false" outlineLevel="0" collapsed="false">
      <c r="L2345" s="8" t="s">
        <v>365</v>
      </c>
    </row>
    <row r="2346" customFormat="false" ht="12.75" hidden="false" customHeight="false" outlineLevel="0" collapsed="false">
      <c r="A2346" s="0" t="n">
        <v>1142</v>
      </c>
      <c r="B2346" s="0" t="s">
        <v>2563</v>
      </c>
      <c r="C2346" s="0" t="n">
        <v>839</v>
      </c>
      <c r="D2346" s="0" t="n">
        <v>2464</v>
      </c>
      <c r="E2346" s="1" t="s">
        <v>2564</v>
      </c>
      <c r="F2346" s="1" t="s">
        <v>2565</v>
      </c>
      <c r="G2346" s="1" t="s">
        <v>1231</v>
      </c>
      <c r="I2346" s="1" t="s">
        <v>2566</v>
      </c>
      <c r="J2346" s="2" t="n">
        <v>7650</v>
      </c>
      <c r="L2346" s="8" t="n">
        <f aca="false">J2346-K2346</f>
        <v>7650</v>
      </c>
    </row>
    <row r="2347" customFormat="false" ht="12.75" hidden="false" customHeight="false" outlineLevel="0" collapsed="false">
      <c r="I2347" s="1" t="s">
        <v>2567</v>
      </c>
      <c r="L2347" s="8" t="s">
        <v>365</v>
      </c>
      <c r="M2347" s="0" t="s">
        <v>2568</v>
      </c>
    </row>
    <row r="2348" customFormat="false" ht="12.75" hidden="false" customHeight="false" outlineLevel="0" collapsed="false">
      <c r="L2348" s="8"/>
    </row>
    <row r="2349" customFormat="false" ht="12.75" hidden="false" customHeight="false" outlineLevel="0" collapsed="false">
      <c r="A2349" s="0" t="n">
        <v>1143</v>
      </c>
      <c r="B2349" s="0" t="s">
        <v>2569</v>
      </c>
      <c r="C2349" s="0" t="n">
        <v>841</v>
      </c>
      <c r="D2349" s="0" t="n">
        <v>2465</v>
      </c>
      <c r="E2349" s="1" t="s">
        <v>1195</v>
      </c>
      <c r="G2349" s="1" t="s">
        <v>831</v>
      </c>
      <c r="I2349" s="1" t="s">
        <v>2570</v>
      </c>
      <c r="L2349" s="8" t="n">
        <f aca="false">J2349-K2349</f>
        <v>0</v>
      </c>
    </row>
    <row r="2350" customFormat="false" ht="12.75" hidden="false" customHeight="false" outlineLevel="0" collapsed="false">
      <c r="L2350" s="8" t="s">
        <v>365</v>
      </c>
    </row>
    <row r="2351" customFormat="false" ht="12.75" hidden="false" customHeight="false" outlineLevel="0" collapsed="false">
      <c r="A2351" s="0" t="n">
        <v>1144</v>
      </c>
      <c r="B2351" s="0" t="s">
        <v>2571</v>
      </c>
      <c r="C2351" s="0" t="n">
        <v>843</v>
      </c>
      <c r="D2351" s="0" t="n">
        <v>2466</v>
      </c>
      <c r="E2351" s="1" t="s">
        <v>1093</v>
      </c>
      <c r="G2351" s="1" t="s">
        <v>831</v>
      </c>
      <c r="I2351" s="1" t="s">
        <v>2572</v>
      </c>
      <c r="L2351" s="8" t="n">
        <f aca="false">J2351-K2351</f>
        <v>0</v>
      </c>
    </row>
    <row r="2352" customFormat="false" ht="12.75" hidden="false" customHeight="false" outlineLevel="0" collapsed="false">
      <c r="L2352" s="8" t="s">
        <v>365</v>
      </c>
    </row>
    <row r="2353" customFormat="false" ht="12.75" hidden="false" customHeight="false" outlineLevel="0" collapsed="false">
      <c r="A2353" s="0" t="n">
        <v>1145</v>
      </c>
      <c r="B2353" s="0" t="s">
        <v>2573</v>
      </c>
      <c r="C2353" s="0" t="n">
        <v>845</v>
      </c>
      <c r="D2353" s="0" t="n">
        <v>2467</v>
      </c>
      <c r="E2353" s="1" t="s">
        <v>1093</v>
      </c>
      <c r="G2353" s="1" t="s">
        <v>831</v>
      </c>
      <c r="I2353" s="1" t="s">
        <v>2574</v>
      </c>
      <c r="L2353" s="8" t="n">
        <f aca="false">J2353-K2353</f>
        <v>0</v>
      </c>
    </row>
    <row r="2354" customFormat="false" ht="12.75" hidden="false" customHeight="false" outlineLevel="0" collapsed="false">
      <c r="L2354" s="8" t="s">
        <v>365</v>
      </c>
    </row>
    <row r="2355" customFormat="false" ht="12.75" hidden="false" customHeight="false" outlineLevel="0" collapsed="false">
      <c r="A2355" s="0" t="n">
        <v>1146</v>
      </c>
      <c r="B2355" s="0" t="s">
        <v>2575</v>
      </c>
      <c r="C2355" s="0" t="n">
        <v>847</v>
      </c>
      <c r="D2355" s="0" t="n">
        <v>2468</v>
      </c>
      <c r="E2355" s="1" t="s">
        <v>399</v>
      </c>
      <c r="G2355" s="1" t="s">
        <v>393</v>
      </c>
      <c r="I2355" s="1" t="s">
        <v>2576</v>
      </c>
      <c r="L2355" s="8" t="n">
        <f aca="false">J2355-K2355</f>
        <v>0</v>
      </c>
    </row>
    <row r="2356" customFormat="false" ht="12.75" hidden="false" customHeight="false" outlineLevel="0" collapsed="false">
      <c r="L2356" s="8" t="s">
        <v>365</v>
      </c>
    </row>
    <row r="2357" customFormat="false" ht="12.75" hidden="false" customHeight="false" outlineLevel="0" collapsed="false">
      <c r="A2357" s="0" t="n">
        <v>1147</v>
      </c>
      <c r="B2357" s="0" t="s">
        <v>2577</v>
      </c>
      <c r="C2357" s="0" t="n">
        <v>849</v>
      </c>
      <c r="D2357" s="0" t="n">
        <v>2469</v>
      </c>
      <c r="E2357" s="1" t="s">
        <v>215</v>
      </c>
      <c r="G2357" s="1" t="s">
        <v>857</v>
      </c>
      <c r="I2357" s="1" t="s">
        <v>2578</v>
      </c>
      <c r="L2357" s="8" t="n">
        <f aca="false">J2357-K2357</f>
        <v>0</v>
      </c>
    </row>
    <row r="2358" customFormat="false" ht="12.75" hidden="false" customHeight="false" outlineLevel="0" collapsed="false">
      <c r="L2358" s="8" t="s">
        <v>365</v>
      </c>
    </row>
    <row r="2359" customFormat="false" ht="12.75" hidden="false" customHeight="false" outlineLevel="0" collapsed="false">
      <c r="A2359" s="0" t="n">
        <v>1148</v>
      </c>
      <c r="B2359" s="0" t="s">
        <v>2579</v>
      </c>
      <c r="C2359" s="0" t="n">
        <v>851</v>
      </c>
      <c r="D2359" s="0" t="n">
        <v>2470</v>
      </c>
      <c r="E2359" s="1" t="s">
        <v>215</v>
      </c>
      <c r="G2359" s="1" t="s">
        <v>857</v>
      </c>
      <c r="I2359" s="1" t="s">
        <v>2580</v>
      </c>
      <c r="L2359" s="8" t="n">
        <f aca="false">J2359-K2359</f>
        <v>0</v>
      </c>
    </row>
    <row r="2360" customFormat="false" ht="12.75" hidden="false" customHeight="false" outlineLevel="0" collapsed="false">
      <c r="L2360" s="8" t="s">
        <v>365</v>
      </c>
    </row>
    <row r="2361" customFormat="false" ht="12.75" hidden="false" customHeight="false" outlineLevel="0" collapsed="false">
      <c r="A2361" s="0" t="n">
        <v>1149</v>
      </c>
      <c r="B2361" s="0" t="s">
        <v>2581</v>
      </c>
      <c r="C2361" s="0" t="n">
        <v>853</v>
      </c>
      <c r="D2361" s="0" t="n">
        <v>2471</v>
      </c>
      <c r="E2361" s="1" t="s">
        <v>2582</v>
      </c>
      <c r="F2361" s="1" t="s">
        <v>2583</v>
      </c>
      <c r="G2361" s="1" t="s">
        <v>1231</v>
      </c>
      <c r="I2361" s="1" t="s">
        <v>2584</v>
      </c>
      <c r="J2361" s="2" t="n">
        <v>9800</v>
      </c>
      <c r="L2361" s="8" t="n">
        <f aca="false">J2361-K2361</f>
        <v>9800</v>
      </c>
    </row>
    <row r="2362" customFormat="false" ht="12.75" hidden="false" customHeight="false" outlineLevel="0" collapsed="false">
      <c r="L2362" s="8" t="s">
        <v>365</v>
      </c>
    </row>
    <row r="2363" customFormat="false" ht="12.75" hidden="false" customHeight="false" outlineLevel="0" collapsed="false">
      <c r="A2363" s="0" t="n">
        <v>1150</v>
      </c>
      <c r="B2363" s="0" t="s">
        <v>2585</v>
      </c>
      <c r="C2363" s="0" t="n">
        <v>855</v>
      </c>
      <c r="D2363" s="0" t="n">
        <v>2472</v>
      </c>
      <c r="E2363" s="1" t="s">
        <v>2586</v>
      </c>
      <c r="G2363" s="1" t="s">
        <v>393</v>
      </c>
      <c r="I2363" s="1" t="s">
        <v>2587</v>
      </c>
      <c r="L2363" s="8" t="n">
        <f aca="false">J2363-K2363</f>
        <v>0</v>
      </c>
    </row>
    <row r="2364" customFormat="false" ht="12.75" hidden="false" customHeight="false" outlineLevel="0" collapsed="false">
      <c r="L2364" s="8" t="s">
        <v>365</v>
      </c>
    </row>
    <row r="2365" customFormat="false" ht="12.75" hidden="false" customHeight="false" outlineLevel="0" collapsed="false">
      <c r="A2365" s="0" t="n">
        <v>1151</v>
      </c>
      <c r="B2365" s="0" t="s">
        <v>2588</v>
      </c>
      <c r="C2365" s="0" t="n">
        <v>857</v>
      </c>
      <c r="D2365" s="0" t="n">
        <v>2473</v>
      </c>
      <c r="E2365" s="1" t="s">
        <v>2589</v>
      </c>
      <c r="G2365" s="1" t="s">
        <v>393</v>
      </c>
      <c r="I2365" s="1" t="s">
        <v>2590</v>
      </c>
      <c r="L2365" s="8" t="n">
        <f aca="false">J2365-K2365</f>
        <v>0</v>
      </c>
    </row>
    <row r="2366" customFormat="false" ht="12.75" hidden="false" customHeight="false" outlineLevel="0" collapsed="false">
      <c r="I2366" s="1" t="s">
        <v>2591</v>
      </c>
      <c r="L2366" s="8" t="s">
        <v>365</v>
      </c>
    </row>
    <row r="2367" customFormat="false" ht="12.75" hidden="false" customHeight="false" outlineLevel="0" collapsed="false">
      <c r="L2367" s="8"/>
    </row>
    <row r="2368" customFormat="false" ht="12.75" hidden="false" customHeight="false" outlineLevel="0" collapsed="false">
      <c r="A2368" s="0" t="n">
        <v>1152</v>
      </c>
      <c r="B2368" s="0" t="s">
        <v>2592</v>
      </c>
      <c r="C2368" s="0" t="n">
        <v>859</v>
      </c>
      <c r="D2368" s="0" t="n">
        <v>2474</v>
      </c>
      <c r="E2368" s="1" t="s">
        <v>1195</v>
      </c>
      <c r="G2368" s="1" t="s">
        <v>831</v>
      </c>
      <c r="I2368" s="1" t="s">
        <v>2593</v>
      </c>
      <c r="L2368" s="8" t="n">
        <f aca="false">J2368-K2368</f>
        <v>0</v>
      </c>
    </row>
    <row r="2369" customFormat="false" ht="12.75" hidden="false" customHeight="false" outlineLevel="0" collapsed="false">
      <c r="L2369" s="8" t="s">
        <v>365</v>
      </c>
    </row>
    <row r="2370" customFormat="false" ht="12.75" hidden="false" customHeight="false" outlineLevel="0" collapsed="false">
      <c r="A2370" s="0" t="n">
        <v>1153</v>
      </c>
      <c r="B2370" s="0" t="s">
        <v>2594</v>
      </c>
      <c r="C2370" s="0" t="n">
        <v>861</v>
      </c>
      <c r="D2370" s="0" t="n">
        <v>2475</v>
      </c>
      <c r="E2370" s="1" t="s">
        <v>1093</v>
      </c>
      <c r="G2370" s="1" t="s">
        <v>831</v>
      </c>
      <c r="I2370" s="1" t="s">
        <v>2595</v>
      </c>
      <c r="L2370" s="8" t="n">
        <f aca="false">J2370-K2370</f>
        <v>0</v>
      </c>
    </row>
    <row r="2371" customFormat="false" ht="12.75" hidden="false" customHeight="false" outlineLevel="0" collapsed="false">
      <c r="L2371" s="8" t="s">
        <v>365</v>
      </c>
    </row>
    <row r="2372" customFormat="false" ht="12.75" hidden="false" customHeight="false" outlineLevel="0" collapsed="false">
      <c r="A2372" s="0" t="n">
        <v>1154</v>
      </c>
      <c r="B2372" s="0" t="s">
        <v>2596</v>
      </c>
      <c r="C2372" s="0" t="n">
        <v>863</v>
      </c>
      <c r="D2372" s="0" t="n">
        <v>2476</v>
      </c>
      <c r="E2372" s="1" t="s">
        <v>1093</v>
      </c>
      <c r="G2372" s="1" t="s">
        <v>831</v>
      </c>
      <c r="I2372" s="1" t="s">
        <v>2597</v>
      </c>
      <c r="L2372" s="8" t="n">
        <f aca="false">J2372-K2372</f>
        <v>0</v>
      </c>
    </row>
    <row r="2373" customFormat="false" ht="12.75" hidden="false" customHeight="false" outlineLevel="0" collapsed="false">
      <c r="L2373" s="8" t="s">
        <v>365</v>
      </c>
    </row>
    <row r="2374" customFormat="false" ht="12.75" hidden="false" customHeight="false" outlineLevel="0" collapsed="false">
      <c r="A2374" s="0" t="n">
        <v>1155</v>
      </c>
      <c r="B2374" s="0" t="s">
        <v>2598</v>
      </c>
      <c r="C2374" s="0" t="n">
        <v>865</v>
      </c>
      <c r="D2374" s="0" t="n">
        <v>2477</v>
      </c>
      <c r="E2374" s="1" t="s">
        <v>215</v>
      </c>
      <c r="G2374" s="1" t="s">
        <v>857</v>
      </c>
      <c r="I2374" s="1" t="s">
        <v>2599</v>
      </c>
      <c r="L2374" s="8" t="n">
        <f aca="false">J2374-K2374</f>
        <v>0</v>
      </c>
    </row>
    <row r="2375" customFormat="false" ht="12.75" hidden="false" customHeight="false" outlineLevel="0" collapsed="false">
      <c r="L2375" s="8" t="s">
        <v>365</v>
      </c>
    </row>
    <row r="2376" customFormat="false" ht="12.75" hidden="false" customHeight="false" outlineLevel="0" collapsed="false">
      <c r="A2376" s="0" t="n">
        <v>1156</v>
      </c>
      <c r="B2376" s="0" t="s">
        <v>2600</v>
      </c>
      <c r="C2376" s="0" t="n">
        <v>867</v>
      </c>
      <c r="D2376" s="0" t="n">
        <v>2478</v>
      </c>
      <c r="E2376" s="1" t="s">
        <v>2551</v>
      </c>
      <c r="G2376" s="1" t="s">
        <v>1231</v>
      </c>
      <c r="I2376" s="1" t="s">
        <v>2601</v>
      </c>
      <c r="L2376" s="8" t="n">
        <f aca="false">J2376-K2376</f>
        <v>0</v>
      </c>
    </row>
    <row r="2377" customFormat="false" ht="12.75" hidden="false" customHeight="false" outlineLevel="0" collapsed="false">
      <c r="L2377" s="8" t="s">
        <v>365</v>
      </c>
    </row>
    <row r="2378" customFormat="false" ht="12.75" hidden="false" customHeight="false" outlineLevel="0" collapsed="false">
      <c r="A2378" s="0" t="n">
        <v>1157</v>
      </c>
      <c r="B2378" s="0" t="s">
        <v>2602</v>
      </c>
      <c r="C2378" s="0" t="n">
        <v>869</v>
      </c>
      <c r="D2378" s="0" t="n">
        <v>2479</v>
      </c>
      <c r="E2378" s="1" t="s">
        <v>2603</v>
      </c>
      <c r="G2378" s="1" t="s">
        <v>2604</v>
      </c>
      <c r="I2378" s="1" t="s">
        <v>2605</v>
      </c>
      <c r="L2378" s="8" t="n">
        <f aca="false">J2378-K2378</f>
        <v>0</v>
      </c>
    </row>
    <row r="2379" customFormat="false" ht="12.75" hidden="false" customHeight="false" outlineLevel="0" collapsed="false">
      <c r="I2379" s="1" t="s">
        <v>2606</v>
      </c>
      <c r="L2379" s="8" t="s">
        <v>365</v>
      </c>
    </row>
    <row r="2380" customFormat="false" ht="12.75" hidden="false" customHeight="false" outlineLevel="0" collapsed="false">
      <c r="L2380" s="8"/>
    </row>
    <row r="2381" customFormat="false" ht="12.75" hidden="false" customHeight="false" outlineLevel="0" collapsed="false">
      <c r="A2381" s="0" t="n">
        <v>1158</v>
      </c>
      <c r="B2381" s="0" t="s">
        <v>2607</v>
      </c>
      <c r="C2381" s="0" t="n">
        <v>871</v>
      </c>
      <c r="D2381" s="0" t="n">
        <v>2480</v>
      </c>
      <c r="E2381" s="1" t="s">
        <v>1038</v>
      </c>
      <c r="G2381" s="1" t="s">
        <v>2608</v>
      </c>
      <c r="L2381" s="8" t="n">
        <f aca="false">J2381-K2381</f>
        <v>0</v>
      </c>
      <c r="M2381" s="0" t="s">
        <v>2609</v>
      </c>
    </row>
    <row r="2382" customFormat="false" ht="12.75" hidden="false" customHeight="false" outlineLevel="0" collapsed="false">
      <c r="L2382" s="8" t="s">
        <v>365</v>
      </c>
    </row>
    <row r="2383" customFormat="false" ht="12.75" hidden="false" customHeight="false" outlineLevel="0" collapsed="false">
      <c r="A2383" s="0" t="n">
        <v>1159</v>
      </c>
      <c r="B2383" s="0" t="s">
        <v>2610</v>
      </c>
      <c r="C2383" s="0" t="n">
        <v>873</v>
      </c>
      <c r="D2383" s="0" t="n">
        <v>2481</v>
      </c>
      <c r="E2383" s="1" t="s">
        <v>2489</v>
      </c>
      <c r="G2383" s="1" t="s">
        <v>1231</v>
      </c>
      <c r="I2383" s="1" t="s">
        <v>2611</v>
      </c>
      <c r="L2383" s="8" t="n">
        <f aca="false">J2383-K2383</f>
        <v>0</v>
      </c>
    </row>
    <row r="2384" customFormat="false" ht="12.75" hidden="false" customHeight="false" outlineLevel="0" collapsed="false">
      <c r="L2384" s="8" t="s">
        <v>365</v>
      </c>
    </row>
    <row r="2385" customFormat="false" ht="12.75" hidden="false" customHeight="false" outlineLevel="0" collapsed="false">
      <c r="A2385" s="0" t="n">
        <v>1160</v>
      </c>
      <c r="B2385" s="0" t="s">
        <v>2612</v>
      </c>
      <c r="C2385" s="0" t="n">
        <v>875</v>
      </c>
      <c r="D2385" s="0" t="n">
        <v>2482</v>
      </c>
      <c r="E2385" s="1" t="s">
        <v>1195</v>
      </c>
      <c r="G2385" s="1" t="s">
        <v>831</v>
      </c>
      <c r="I2385" s="1" t="s">
        <v>2613</v>
      </c>
      <c r="L2385" s="8" t="n">
        <f aca="false">J2385-K2385</f>
        <v>0</v>
      </c>
    </row>
    <row r="2386" customFormat="false" ht="12.75" hidden="false" customHeight="false" outlineLevel="0" collapsed="false">
      <c r="L2386" s="8" t="s">
        <v>365</v>
      </c>
    </row>
    <row r="2387" customFormat="false" ht="12.75" hidden="false" customHeight="false" outlineLevel="0" collapsed="false">
      <c r="A2387" s="0" t="n">
        <v>1161</v>
      </c>
      <c r="B2387" s="0" t="s">
        <v>2614</v>
      </c>
      <c r="C2387" s="0" t="n">
        <v>877</v>
      </c>
      <c r="D2387" s="0" t="n">
        <v>2483</v>
      </c>
      <c r="E2387" s="1" t="s">
        <v>2543</v>
      </c>
      <c r="G2387" s="1" t="s">
        <v>1231</v>
      </c>
      <c r="I2387" s="1" t="s">
        <v>2615</v>
      </c>
      <c r="L2387" s="8" t="n">
        <f aca="false">J2387-K2387</f>
        <v>0</v>
      </c>
    </row>
    <row r="2388" customFormat="false" ht="12.75" hidden="false" customHeight="false" outlineLevel="0" collapsed="false">
      <c r="L2388" s="8" t="s">
        <v>365</v>
      </c>
    </row>
    <row r="2389" customFormat="false" ht="12.75" hidden="false" customHeight="false" outlineLevel="0" collapsed="false">
      <c r="A2389" s="0" t="n">
        <v>1162</v>
      </c>
      <c r="B2389" s="0" t="s">
        <v>2616</v>
      </c>
      <c r="C2389" s="0" t="n">
        <v>879</v>
      </c>
      <c r="D2389" s="0" t="n">
        <v>2484</v>
      </c>
      <c r="E2389" s="1" t="s">
        <v>1195</v>
      </c>
      <c r="G2389" s="1" t="s">
        <v>2333</v>
      </c>
      <c r="I2389" s="1" t="s">
        <v>2617</v>
      </c>
      <c r="L2389" s="8" t="n">
        <f aca="false">J2389-K2389</f>
        <v>0</v>
      </c>
    </row>
    <row r="2390" customFormat="false" ht="12.75" hidden="false" customHeight="false" outlineLevel="0" collapsed="false">
      <c r="I2390" s="1" t="s">
        <v>2618</v>
      </c>
      <c r="L2390" s="8" t="s">
        <v>365</v>
      </c>
    </row>
    <row r="2391" customFormat="false" ht="12.75" hidden="false" customHeight="false" outlineLevel="0" collapsed="false">
      <c r="L2391" s="8"/>
    </row>
    <row r="2392" customFormat="false" ht="12.75" hidden="false" customHeight="false" outlineLevel="0" collapsed="false">
      <c r="A2392" s="0" t="n">
        <v>1163</v>
      </c>
      <c r="B2392" s="0" t="s">
        <v>2619</v>
      </c>
      <c r="C2392" s="0" t="n">
        <v>881</v>
      </c>
      <c r="D2392" s="0" t="n">
        <v>2485</v>
      </c>
      <c r="E2392" s="1" t="s">
        <v>1038</v>
      </c>
      <c r="G2392" s="1" t="s">
        <v>831</v>
      </c>
      <c r="I2392" s="1" t="s">
        <v>2620</v>
      </c>
      <c r="L2392" s="8" t="n">
        <f aca="false">J2392-K2392</f>
        <v>0</v>
      </c>
      <c r="M2392" s="0" t="s">
        <v>2621</v>
      </c>
    </row>
    <row r="2393" customFormat="false" ht="12.75" hidden="false" customHeight="false" outlineLevel="0" collapsed="false">
      <c r="L2393" s="8" t="s">
        <v>365</v>
      </c>
    </row>
    <row r="2394" customFormat="false" ht="12.75" hidden="false" customHeight="false" outlineLevel="0" collapsed="false">
      <c r="A2394" s="0" t="n">
        <v>1164</v>
      </c>
      <c r="B2394" s="0" t="s">
        <v>2622</v>
      </c>
      <c r="C2394" s="0" t="n">
        <v>883</v>
      </c>
      <c r="D2394" s="0" t="n">
        <v>2486</v>
      </c>
      <c r="E2394" s="1" t="s">
        <v>412</v>
      </c>
      <c r="G2394" s="1" t="s">
        <v>831</v>
      </c>
      <c r="I2394" s="1" t="s">
        <v>2623</v>
      </c>
      <c r="L2394" s="8" t="n">
        <f aca="false">J2394-K2394</f>
        <v>0</v>
      </c>
    </row>
    <row r="2395" customFormat="false" ht="12.75" hidden="false" customHeight="false" outlineLevel="0" collapsed="false">
      <c r="L2395" s="8" t="s">
        <v>365</v>
      </c>
    </row>
    <row r="2396" customFormat="false" ht="12.75" hidden="false" customHeight="false" outlineLevel="0" collapsed="false">
      <c r="A2396" s="0" t="n">
        <v>1165</v>
      </c>
      <c r="B2396" s="0" t="s">
        <v>2624</v>
      </c>
      <c r="C2396" s="0" t="n">
        <v>885</v>
      </c>
      <c r="D2396" s="0" t="n">
        <v>2487</v>
      </c>
      <c r="E2396" s="1" t="s">
        <v>2625</v>
      </c>
      <c r="G2396" s="1" t="s">
        <v>1231</v>
      </c>
      <c r="I2396" s="1" t="s">
        <v>2626</v>
      </c>
      <c r="L2396" s="8" t="n">
        <f aca="false">J2396-K2396</f>
        <v>0</v>
      </c>
    </row>
    <row r="2397" customFormat="false" ht="12.75" hidden="false" customHeight="false" outlineLevel="0" collapsed="false">
      <c r="L2397" s="8" t="s">
        <v>365</v>
      </c>
    </row>
    <row r="2398" customFormat="false" ht="12.75" hidden="false" customHeight="false" outlineLevel="0" collapsed="false">
      <c r="A2398" s="0" t="n">
        <v>1166</v>
      </c>
      <c r="B2398" s="0" t="s">
        <v>2627</v>
      </c>
      <c r="C2398" s="0" t="n">
        <v>887</v>
      </c>
      <c r="D2398" s="0" t="n">
        <v>2488</v>
      </c>
      <c r="E2398" s="1" t="s">
        <v>1093</v>
      </c>
      <c r="G2398" s="1" t="s">
        <v>831</v>
      </c>
      <c r="I2398" s="1" t="s">
        <v>2628</v>
      </c>
      <c r="L2398" s="8" t="n">
        <f aca="false">J2398-K2398</f>
        <v>0</v>
      </c>
    </row>
    <row r="2399" customFormat="false" ht="12.75" hidden="false" customHeight="false" outlineLevel="0" collapsed="false">
      <c r="L2399" s="8" t="s">
        <v>365</v>
      </c>
    </row>
    <row r="2400" customFormat="false" ht="12.75" hidden="false" customHeight="false" outlineLevel="0" collapsed="false">
      <c r="A2400" s="0" t="n">
        <v>1167</v>
      </c>
      <c r="B2400" s="0" t="s">
        <v>2629</v>
      </c>
      <c r="C2400" s="0" t="n">
        <v>889</v>
      </c>
      <c r="D2400" s="0" t="n">
        <v>2489</v>
      </c>
      <c r="E2400" s="1" t="s">
        <v>2630</v>
      </c>
      <c r="G2400" s="1" t="s">
        <v>857</v>
      </c>
      <c r="I2400" s="1" t="s">
        <v>2631</v>
      </c>
      <c r="L2400" s="8" t="n">
        <f aca="false">J2400-K2400</f>
        <v>0</v>
      </c>
    </row>
    <row r="2401" customFormat="false" ht="12.75" hidden="false" customHeight="false" outlineLevel="0" collapsed="false">
      <c r="L2401" s="8" t="s">
        <v>365</v>
      </c>
    </row>
    <row r="2402" customFormat="false" ht="12.75" hidden="false" customHeight="false" outlineLevel="0" collapsed="false">
      <c r="A2402" s="0" t="n">
        <v>1168</v>
      </c>
      <c r="B2402" s="0" t="s">
        <v>2632</v>
      </c>
      <c r="C2402" s="0" t="n">
        <v>891</v>
      </c>
      <c r="D2402" s="0" t="n">
        <v>2490</v>
      </c>
      <c r="E2402" s="1" t="s">
        <v>1038</v>
      </c>
      <c r="G2402" s="1" t="s">
        <v>1103</v>
      </c>
      <c r="I2402" s="1" t="s">
        <v>2633</v>
      </c>
      <c r="J2402" s="2" t="n">
        <v>1200</v>
      </c>
      <c r="L2402" s="8" t="n">
        <f aca="false">J2402-K2402</f>
        <v>1200</v>
      </c>
      <c r="M2402" s="0" t="s">
        <v>2634</v>
      </c>
    </row>
    <row r="2403" customFormat="false" ht="12.75" hidden="false" customHeight="false" outlineLevel="0" collapsed="false">
      <c r="L2403" s="8" t="s">
        <v>365</v>
      </c>
    </row>
    <row r="2404" customFormat="false" ht="12.75" hidden="false" customHeight="false" outlineLevel="0" collapsed="false">
      <c r="A2404" s="0" t="n">
        <v>1169</v>
      </c>
      <c r="B2404" s="0" t="s">
        <v>2635</v>
      </c>
      <c r="C2404" s="0" t="n">
        <v>893</v>
      </c>
      <c r="D2404" s="0" t="n">
        <v>2491</v>
      </c>
      <c r="E2404" s="1" t="s">
        <v>412</v>
      </c>
      <c r="G2404" s="1" t="s">
        <v>831</v>
      </c>
      <c r="I2404" s="1" t="s">
        <v>2636</v>
      </c>
      <c r="L2404" s="8" t="n">
        <f aca="false">J2404-K2404</f>
        <v>0</v>
      </c>
    </row>
    <row r="2405" customFormat="false" ht="12.75" hidden="false" customHeight="false" outlineLevel="0" collapsed="false">
      <c r="I2405" s="1" t="s">
        <v>2637</v>
      </c>
      <c r="L2405" s="8" t="s">
        <v>365</v>
      </c>
    </row>
    <row r="2406" customFormat="false" ht="12.75" hidden="false" customHeight="false" outlineLevel="0" collapsed="false">
      <c r="L2406" s="8"/>
    </row>
    <row r="2407" customFormat="false" ht="12.75" hidden="false" customHeight="false" outlineLevel="0" collapsed="false">
      <c r="A2407" s="0" t="n">
        <v>1170</v>
      </c>
      <c r="B2407" s="0" t="s">
        <v>2638</v>
      </c>
      <c r="C2407" s="0" t="n">
        <v>895</v>
      </c>
      <c r="D2407" s="0" t="n">
        <v>2492</v>
      </c>
      <c r="E2407" s="1" t="s">
        <v>1230</v>
      </c>
      <c r="G2407" s="1" t="s">
        <v>2639</v>
      </c>
      <c r="L2407" s="8" t="n">
        <f aca="false">J2407-K2407</f>
        <v>0</v>
      </c>
    </row>
    <row r="2408" customFormat="false" ht="12.75" hidden="false" customHeight="false" outlineLevel="0" collapsed="false">
      <c r="L2408" s="8" t="s">
        <v>365</v>
      </c>
    </row>
    <row r="2409" customFormat="false" ht="12.75" hidden="false" customHeight="false" outlineLevel="0" collapsed="false">
      <c r="A2409" s="0" t="n">
        <v>1171</v>
      </c>
      <c r="B2409" s="0" t="s">
        <v>2640</v>
      </c>
      <c r="C2409" s="0" t="n">
        <v>897</v>
      </c>
      <c r="D2409" s="0" t="n">
        <v>2493</v>
      </c>
      <c r="E2409" s="1" t="s">
        <v>215</v>
      </c>
      <c r="G2409" s="1" t="s">
        <v>2333</v>
      </c>
      <c r="I2409" s="1" t="s">
        <v>2641</v>
      </c>
      <c r="L2409" s="8" t="n">
        <f aca="false">J2409-K2409</f>
        <v>0</v>
      </c>
    </row>
    <row r="2410" customFormat="false" ht="12.75" hidden="false" customHeight="false" outlineLevel="0" collapsed="false">
      <c r="L2410" s="8" t="s">
        <v>365</v>
      </c>
    </row>
    <row r="2411" customFormat="false" ht="12.75" hidden="false" customHeight="false" outlineLevel="0" collapsed="false">
      <c r="A2411" s="0" t="n">
        <v>1172</v>
      </c>
      <c r="B2411" s="0" t="s">
        <v>2642</v>
      </c>
      <c r="C2411" s="0" t="n">
        <v>899</v>
      </c>
      <c r="D2411" s="0" t="n">
        <v>2494</v>
      </c>
      <c r="E2411" s="1" t="s">
        <v>215</v>
      </c>
      <c r="G2411" s="1" t="s">
        <v>2333</v>
      </c>
      <c r="I2411" s="1" t="s">
        <v>2643</v>
      </c>
      <c r="L2411" s="8" t="n">
        <f aca="false">J2411-K2411</f>
        <v>0</v>
      </c>
    </row>
    <row r="2412" customFormat="false" ht="12.75" hidden="false" customHeight="false" outlineLevel="0" collapsed="false">
      <c r="L2412" s="8" t="s">
        <v>365</v>
      </c>
    </row>
    <row r="2413" customFormat="false" ht="12.75" hidden="false" customHeight="false" outlineLevel="0" collapsed="false">
      <c r="A2413" s="0" t="n">
        <v>1173</v>
      </c>
      <c r="B2413" s="0" t="s">
        <v>2644</v>
      </c>
      <c r="C2413" s="0" t="n">
        <v>1</v>
      </c>
      <c r="D2413" s="0" t="n">
        <v>2495</v>
      </c>
      <c r="E2413" s="1" t="s">
        <v>2645</v>
      </c>
      <c r="G2413" s="1" t="s">
        <v>1231</v>
      </c>
      <c r="I2413" s="1" t="s">
        <v>2646</v>
      </c>
      <c r="L2413" s="8" t="n">
        <f aca="false">J2413-K2413</f>
        <v>0</v>
      </c>
    </row>
    <row r="2414" customFormat="false" ht="12.75" hidden="false" customHeight="false" outlineLevel="0" collapsed="false">
      <c r="I2414" s="1" t="s">
        <v>2647</v>
      </c>
      <c r="L2414" s="8" t="s">
        <v>365</v>
      </c>
    </row>
    <row r="2415" customFormat="false" ht="12.75" hidden="false" customHeight="false" outlineLevel="0" collapsed="false">
      <c r="L2415" s="8"/>
    </row>
    <row r="2416" customFormat="false" ht="12.75" hidden="false" customHeight="false" outlineLevel="0" collapsed="false">
      <c r="A2416" s="0" t="n">
        <v>1174</v>
      </c>
      <c r="B2416" s="0" t="s">
        <v>2648</v>
      </c>
      <c r="C2416" s="0" t="n">
        <v>3</v>
      </c>
      <c r="D2416" s="0" t="n">
        <v>2496</v>
      </c>
      <c r="E2416" s="1" t="s">
        <v>215</v>
      </c>
      <c r="G2416" s="1" t="s">
        <v>857</v>
      </c>
      <c r="I2416" s="1" t="s">
        <v>2649</v>
      </c>
      <c r="L2416" s="8" t="n">
        <f aca="false">J2416-K2416</f>
        <v>0</v>
      </c>
    </row>
    <row r="2417" customFormat="false" ht="12.75" hidden="false" customHeight="false" outlineLevel="0" collapsed="false">
      <c r="L2417" s="8" t="s">
        <v>365</v>
      </c>
    </row>
    <row r="2418" customFormat="false" ht="12.75" hidden="false" customHeight="false" outlineLevel="0" collapsed="false">
      <c r="A2418" s="0" t="n">
        <v>1175</v>
      </c>
      <c r="B2418" s="0" t="s">
        <v>2650</v>
      </c>
      <c r="C2418" s="0" t="n">
        <v>5</v>
      </c>
      <c r="D2418" s="0" t="n">
        <v>2497</v>
      </c>
      <c r="E2418" s="1" t="s">
        <v>2651</v>
      </c>
      <c r="G2418" s="1" t="s">
        <v>1231</v>
      </c>
      <c r="I2418" s="1" t="s">
        <v>2652</v>
      </c>
      <c r="L2418" s="8" t="n">
        <f aca="false">J2418-K2418</f>
        <v>0</v>
      </c>
    </row>
    <row r="2419" customFormat="false" ht="12.75" hidden="false" customHeight="false" outlineLevel="0" collapsed="false">
      <c r="I2419" s="1" t="s">
        <v>2653</v>
      </c>
      <c r="L2419" s="8" t="s">
        <v>365</v>
      </c>
    </row>
    <row r="2420" customFormat="false" ht="12.75" hidden="false" customHeight="false" outlineLevel="0" collapsed="false">
      <c r="L2420" s="8"/>
    </row>
    <row r="2421" customFormat="false" ht="12.75" hidden="false" customHeight="false" outlineLevel="0" collapsed="false">
      <c r="A2421" s="0" t="n">
        <v>1176</v>
      </c>
      <c r="B2421" s="0" t="s">
        <v>2654</v>
      </c>
      <c r="C2421" s="0" t="n">
        <v>7</v>
      </c>
      <c r="D2421" s="0" t="n">
        <v>2498</v>
      </c>
      <c r="E2421" s="1" t="s">
        <v>215</v>
      </c>
      <c r="G2421" s="1" t="s">
        <v>857</v>
      </c>
      <c r="I2421" s="1" t="s">
        <v>2655</v>
      </c>
      <c r="L2421" s="8" t="n">
        <f aca="false">J2421-K2421</f>
        <v>0</v>
      </c>
    </row>
    <row r="2422" customFormat="false" ht="12.75" hidden="false" customHeight="false" outlineLevel="0" collapsed="false">
      <c r="I2422" s="1" t="s">
        <v>2656</v>
      </c>
      <c r="L2422" s="8" t="s">
        <v>365</v>
      </c>
    </row>
    <row r="2423" customFormat="false" ht="12.75" hidden="false" customHeight="false" outlineLevel="0" collapsed="false">
      <c r="L2423" s="8"/>
    </row>
    <row r="2424" customFormat="false" ht="12.75" hidden="false" customHeight="false" outlineLevel="0" collapsed="false">
      <c r="A2424" s="0" t="n">
        <v>1177</v>
      </c>
      <c r="B2424" s="0" t="s">
        <v>2657</v>
      </c>
      <c r="C2424" s="0" t="n">
        <v>9</v>
      </c>
      <c r="D2424" s="0" t="n">
        <v>2499</v>
      </c>
      <c r="E2424" s="1" t="s">
        <v>2586</v>
      </c>
      <c r="G2424" s="1" t="s">
        <v>393</v>
      </c>
      <c r="I2424" s="1" t="s">
        <v>2658</v>
      </c>
      <c r="L2424" s="8" t="n">
        <f aca="false">J2424-K2424</f>
        <v>0</v>
      </c>
    </row>
    <row r="2425" customFormat="false" ht="12.75" hidden="false" customHeight="false" outlineLevel="0" collapsed="false">
      <c r="L2425" s="8" t="s">
        <v>365</v>
      </c>
    </row>
    <row r="2426" customFormat="false" ht="12.75" hidden="false" customHeight="false" outlineLevel="0" collapsed="false">
      <c r="A2426" s="0" t="n">
        <v>1178</v>
      </c>
      <c r="B2426" s="0" t="s">
        <v>2659</v>
      </c>
      <c r="C2426" s="0" t="n">
        <v>11</v>
      </c>
      <c r="D2426" s="0" t="n">
        <v>2500</v>
      </c>
      <c r="E2426" s="1" t="s">
        <v>215</v>
      </c>
      <c r="G2426" s="1" t="s">
        <v>2333</v>
      </c>
      <c r="I2426" s="1" t="s">
        <v>2660</v>
      </c>
      <c r="L2426" s="8" t="n">
        <f aca="false">J2426-K2426</f>
        <v>0</v>
      </c>
    </row>
    <row r="2427" customFormat="false" ht="12.75" hidden="false" customHeight="false" outlineLevel="0" collapsed="false">
      <c r="L2427" s="8" t="s">
        <v>365</v>
      </c>
    </row>
    <row r="2428" customFormat="false" ht="12.75" hidden="false" customHeight="false" outlineLevel="0" collapsed="false">
      <c r="A2428" s="0" t="n">
        <v>1179</v>
      </c>
      <c r="B2428" s="0" t="s">
        <v>2661</v>
      </c>
      <c r="C2428" s="0" t="n">
        <v>13</v>
      </c>
      <c r="D2428" s="0" t="n">
        <v>2501</v>
      </c>
      <c r="E2428" s="1" t="s">
        <v>215</v>
      </c>
      <c r="G2428" s="1" t="s">
        <v>857</v>
      </c>
      <c r="I2428" s="1" t="s">
        <v>2662</v>
      </c>
      <c r="L2428" s="8" t="n">
        <f aca="false">J2428-K2428</f>
        <v>0</v>
      </c>
    </row>
    <row r="2429" customFormat="false" ht="12.75" hidden="false" customHeight="false" outlineLevel="0" collapsed="false">
      <c r="L2429" s="8" t="s">
        <v>365</v>
      </c>
    </row>
    <row r="2430" customFormat="false" ht="12.75" hidden="false" customHeight="false" outlineLevel="0" collapsed="false">
      <c r="A2430" s="0" t="n">
        <v>1180</v>
      </c>
      <c r="B2430" s="0" t="s">
        <v>2663</v>
      </c>
      <c r="C2430" s="0" t="n">
        <v>15</v>
      </c>
      <c r="D2430" s="0" t="n">
        <v>2502</v>
      </c>
      <c r="E2430" s="1" t="s">
        <v>2586</v>
      </c>
      <c r="G2430" s="1" t="s">
        <v>393</v>
      </c>
      <c r="I2430" s="1" t="s">
        <v>2664</v>
      </c>
      <c r="L2430" s="8" t="n">
        <f aca="false">J2430-K2430</f>
        <v>0</v>
      </c>
    </row>
    <row r="2431" customFormat="false" ht="12.75" hidden="false" customHeight="false" outlineLevel="0" collapsed="false">
      <c r="L2431" s="8" t="s">
        <v>365</v>
      </c>
    </row>
    <row r="2432" customFormat="false" ht="12.75" hidden="false" customHeight="false" outlineLevel="0" collapsed="false">
      <c r="A2432" s="0" t="n">
        <v>1181</v>
      </c>
      <c r="B2432" s="0" t="s">
        <v>2665</v>
      </c>
      <c r="C2432" s="0" t="n">
        <v>17</v>
      </c>
      <c r="D2432" s="0" t="n">
        <v>2503</v>
      </c>
      <c r="E2432" s="1" t="s">
        <v>1815</v>
      </c>
      <c r="G2432" s="1" t="s">
        <v>393</v>
      </c>
      <c r="I2432" s="1" t="s">
        <v>2312</v>
      </c>
      <c r="L2432" s="8" t="n">
        <f aca="false">J2432-K2432</f>
        <v>0</v>
      </c>
    </row>
    <row r="2433" customFormat="false" ht="12.75" hidden="false" customHeight="false" outlineLevel="0" collapsed="false">
      <c r="I2433" s="1" t="s">
        <v>2666</v>
      </c>
      <c r="L2433" s="8" t="s">
        <v>365</v>
      </c>
    </row>
    <row r="2434" customFormat="false" ht="12.75" hidden="false" customHeight="false" outlineLevel="0" collapsed="false">
      <c r="L2434" s="8" t="s">
        <v>365</v>
      </c>
    </row>
    <row r="2435" customFormat="false" ht="12.75" hidden="false" customHeight="false" outlineLevel="0" collapsed="false">
      <c r="A2435" s="0" t="n">
        <v>1182</v>
      </c>
      <c r="B2435" s="0" t="s">
        <v>2667</v>
      </c>
      <c r="C2435" s="0" t="n">
        <v>19</v>
      </c>
      <c r="D2435" s="0" t="n">
        <v>2504</v>
      </c>
      <c r="E2435" s="1" t="s">
        <v>1963</v>
      </c>
      <c r="G2435" s="1" t="s">
        <v>2668</v>
      </c>
      <c r="I2435" s="1" t="s">
        <v>2669</v>
      </c>
      <c r="L2435" s="8" t="n">
        <f aca="false">J2435-K2435</f>
        <v>0</v>
      </c>
    </row>
    <row r="2436" customFormat="false" ht="12.75" hidden="false" customHeight="false" outlineLevel="0" collapsed="false">
      <c r="I2436" s="1" t="s">
        <v>2670</v>
      </c>
      <c r="L2436" s="8" t="s">
        <v>365</v>
      </c>
    </row>
    <row r="2437" customFormat="false" ht="12.75" hidden="false" customHeight="false" outlineLevel="0" collapsed="false">
      <c r="L2437" s="8" t="s">
        <v>365</v>
      </c>
    </row>
    <row r="2438" customFormat="false" ht="12.75" hidden="false" customHeight="false" outlineLevel="0" collapsed="false">
      <c r="A2438" s="0" t="n">
        <v>1183</v>
      </c>
      <c r="B2438" s="0" t="s">
        <v>2671</v>
      </c>
      <c r="C2438" s="0" t="n">
        <v>21</v>
      </c>
      <c r="D2438" s="0" t="n">
        <v>2505</v>
      </c>
      <c r="E2438" s="1" t="s">
        <v>1093</v>
      </c>
      <c r="G2438" s="1" t="s">
        <v>831</v>
      </c>
      <c r="I2438" s="1" t="s">
        <v>2672</v>
      </c>
      <c r="L2438" s="8" t="n">
        <f aca="false">J2438-K2438</f>
        <v>0</v>
      </c>
    </row>
    <row r="2439" customFormat="false" ht="12.75" hidden="false" customHeight="false" outlineLevel="0" collapsed="false">
      <c r="L2439" s="8" t="s">
        <v>365</v>
      </c>
    </row>
    <row r="2440" customFormat="false" ht="12.75" hidden="false" customHeight="false" outlineLevel="0" collapsed="false">
      <c r="A2440" s="0" t="n">
        <v>1184</v>
      </c>
      <c r="B2440" s="0" t="s">
        <v>2673</v>
      </c>
      <c r="C2440" s="0" t="n">
        <v>23</v>
      </c>
      <c r="D2440" s="0" t="n">
        <v>2506</v>
      </c>
      <c r="E2440" s="1" t="s">
        <v>2674</v>
      </c>
      <c r="G2440" s="1" t="s">
        <v>393</v>
      </c>
      <c r="I2440" s="1" t="s">
        <v>1103</v>
      </c>
      <c r="L2440" s="8" t="n">
        <f aca="false">J2440-K2440</f>
        <v>0</v>
      </c>
    </row>
    <row r="2441" customFormat="false" ht="12.75" hidden="false" customHeight="false" outlineLevel="0" collapsed="false">
      <c r="I2441" s="1" t="s">
        <v>2675</v>
      </c>
      <c r="L2441" s="8" t="s">
        <v>365</v>
      </c>
    </row>
    <row r="2442" customFormat="false" ht="12.75" hidden="false" customHeight="false" outlineLevel="0" collapsed="false">
      <c r="L2442" s="8" t="s">
        <v>365</v>
      </c>
    </row>
    <row r="2443" customFormat="false" ht="12.75" hidden="false" customHeight="false" outlineLevel="0" collapsed="false">
      <c r="A2443" s="0" t="n">
        <v>1185</v>
      </c>
      <c r="B2443" s="0" t="s">
        <v>2676</v>
      </c>
      <c r="C2443" s="0" t="n">
        <v>25</v>
      </c>
      <c r="D2443" s="0" t="n">
        <v>2507</v>
      </c>
      <c r="E2443" s="1" t="s">
        <v>1093</v>
      </c>
      <c r="G2443" s="1" t="s">
        <v>831</v>
      </c>
      <c r="I2443" s="1" t="s">
        <v>2312</v>
      </c>
      <c r="L2443" s="8" t="n">
        <f aca="false">J2443-K2443</f>
        <v>0</v>
      </c>
    </row>
    <row r="2444" customFormat="false" ht="12.75" hidden="false" customHeight="false" outlineLevel="0" collapsed="false">
      <c r="I2444" s="1" t="s">
        <v>2677</v>
      </c>
      <c r="L2444" s="8" t="s">
        <v>365</v>
      </c>
    </row>
    <row r="2445" customFormat="false" ht="12.75" hidden="false" customHeight="false" outlineLevel="0" collapsed="false">
      <c r="L2445" s="8" t="s">
        <v>365</v>
      </c>
    </row>
    <row r="2446" customFormat="false" ht="12.75" hidden="false" customHeight="false" outlineLevel="0" collapsed="false">
      <c r="A2446" s="0" t="n">
        <v>1186</v>
      </c>
      <c r="B2446" s="0" t="s">
        <v>2678</v>
      </c>
      <c r="C2446" s="0" t="n">
        <v>27</v>
      </c>
      <c r="D2446" s="0" t="n">
        <v>2508</v>
      </c>
      <c r="E2446" s="1" t="s">
        <v>1093</v>
      </c>
      <c r="G2446" s="1" t="s">
        <v>831</v>
      </c>
      <c r="I2446" s="1" t="s">
        <v>2652</v>
      </c>
      <c r="L2446" s="8" t="n">
        <f aca="false">J2446-K2446</f>
        <v>0</v>
      </c>
    </row>
    <row r="2447" customFormat="false" ht="12.75" hidden="false" customHeight="false" outlineLevel="0" collapsed="false">
      <c r="I2447" s="1" t="s">
        <v>2679</v>
      </c>
      <c r="L2447" s="8" t="s">
        <v>365</v>
      </c>
    </row>
    <row r="2448" customFormat="false" ht="12.75" hidden="false" customHeight="false" outlineLevel="0" collapsed="false">
      <c r="L2448" s="8" t="s">
        <v>365</v>
      </c>
    </row>
    <row r="2449" customFormat="false" ht="12.75" hidden="false" customHeight="false" outlineLevel="0" collapsed="false">
      <c r="A2449" s="0" t="n">
        <v>1187</v>
      </c>
      <c r="B2449" s="0" t="s">
        <v>2680</v>
      </c>
      <c r="C2449" s="0" t="n">
        <v>29</v>
      </c>
      <c r="D2449" s="0" t="n">
        <v>2509</v>
      </c>
      <c r="E2449" s="1" t="s">
        <v>1093</v>
      </c>
      <c r="G2449" s="1" t="s">
        <v>831</v>
      </c>
      <c r="I2449" s="1" t="s">
        <v>2681</v>
      </c>
      <c r="L2449" s="8" t="n">
        <f aca="false">J2449-K2449</f>
        <v>0</v>
      </c>
    </row>
    <row r="2450" customFormat="false" ht="12.75" hidden="false" customHeight="false" outlineLevel="0" collapsed="false">
      <c r="L2450" s="8" t="s">
        <v>365</v>
      </c>
    </row>
    <row r="2451" customFormat="false" ht="12.75" hidden="false" customHeight="false" outlineLevel="0" collapsed="false">
      <c r="A2451" s="0" t="n">
        <v>1188</v>
      </c>
      <c r="B2451" s="0" t="s">
        <v>2682</v>
      </c>
      <c r="C2451" s="0" t="n">
        <v>31</v>
      </c>
      <c r="D2451" s="0" t="n">
        <v>2510</v>
      </c>
      <c r="E2451" s="1" t="s">
        <v>412</v>
      </c>
      <c r="G2451" s="1" t="s">
        <v>831</v>
      </c>
      <c r="I2451" s="1" t="s">
        <v>2683</v>
      </c>
      <c r="L2451" s="8" t="n">
        <f aca="false">J2451-K2451</f>
        <v>0</v>
      </c>
    </row>
    <row r="2452" customFormat="false" ht="12.75" hidden="false" customHeight="false" outlineLevel="0" collapsed="false">
      <c r="I2452" s="1" t="s">
        <v>2684</v>
      </c>
      <c r="L2452" s="8" t="s">
        <v>365</v>
      </c>
    </row>
    <row r="2453" customFormat="false" ht="12.75" hidden="false" customHeight="false" outlineLevel="0" collapsed="false">
      <c r="L2453" s="8" t="s">
        <v>365</v>
      </c>
    </row>
    <row r="2454" customFormat="false" ht="12.75" hidden="false" customHeight="false" outlineLevel="0" collapsed="false">
      <c r="A2454" s="0" t="n">
        <v>1189</v>
      </c>
      <c r="B2454" s="0" t="s">
        <v>2685</v>
      </c>
      <c r="C2454" s="0" t="n">
        <v>33</v>
      </c>
      <c r="D2454" s="0" t="n">
        <v>2511</v>
      </c>
      <c r="E2454" s="1" t="s">
        <v>2686</v>
      </c>
      <c r="G2454" s="1" t="s">
        <v>2668</v>
      </c>
      <c r="I2454" s="1" t="s">
        <v>2687</v>
      </c>
      <c r="L2454" s="8" t="n">
        <f aca="false">J2454-K2454</f>
        <v>0</v>
      </c>
    </row>
    <row r="2455" customFormat="false" ht="12.75" hidden="false" customHeight="false" outlineLevel="0" collapsed="false">
      <c r="I2455" s="1" t="s">
        <v>2688</v>
      </c>
      <c r="L2455" s="8" t="s">
        <v>365</v>
      </c>
    </row>
    <row r="2456" customFormat="false" ht="12.75" hidden="false" customHeight="false" outlineLevel="0" collapsed="false">
      <c r="L2456" s="8" t="s">
        <v>365</v>
      </c>
    </row>
    <row r="2457" customFormat="false" ht="12.75" hidden="false" customHeight="false" outlineLevel="0" collapsed="false">
      <c r="A2457" s="0" t="n">
        <v>1190</v>
      </c>
      <c r="B2457" s="0" t="s">
        <v>2689</v>
      </c>
      <c r="C2457" s="0" t="n">
        <v>35</v>
      </c>
      <c r="D2457" s="0" t="n">
        <v>2512</v>
      </c>
      <c r="E2457" s="1" t="s">
        <v>1939</v>
      </c>
      <c r="G2457" s="1" t="s">
        <v>831</v>
      </c>
      <c r="I2457" s="1" t="s">
        <v>2690</v>
      </c>
      <c r="L2457" s="8" t="n">
        <f aca="false">J2457-K2457</f>
        <v>0</v>
      </c>
    </row>
    <row r="2458" customFormat="false" ht="12.75" hidden="false" customHeight="false" outlineLevel="0" collapsed="false">
      <c r="L2458" s="8" t="s">
        <v>365</v>
      </c>
    </row>
    <row r="2459" customFormat="false" ht="12.75" hidden="false" customHeight="false" outlineLevel="0" collapsed="false">
      <c r="A2459" s="0" t="n">
        <v>1191</v>
      </c>
      <c r="B2459" s="0" t="s">
        <v>2691</v>
      </c>
      <c r="C2459" s="0" t="n">
        <v>37</v>
      </c>
      <c r="D2459" s="0" t="n">
        <v>2513</v>
      </c>
      <c r="E2459" s="1" t="s">
        <v>2692</v>
      </c>
      <c r="G2459" s="1" t="s">
        <v>2333</v>
      </c>
      <c r="I2459" s="1" t="s">
        <v>2693</v>
      </c>
      <c r="L2459" s="8" t="n">
        <f aca="false">J2459-K2459</f>
        <v>0</v>
      </c>
    </row>
    <row r="2460" customFormat="false" ht="12.75" hidden="false" customHeight="false" outlineLevel="0" collapsed="false">
      <c r="L2460" s="8" t="s">
        <v>365</v>
      </c>
    </row>
    <row r="2461" customFormat="false" ht="12.75" hidden="false" customHeight="false" outlineLevel="0" collapsed="false">
      <c r="A2461" s="0" t="n">
        <v>1192</v>
      </c>
      <c r="B2461" s="0" t="s">
        <v>2694</v>
      </c>
      <c r="C2461" s="0" t="n">
        <v>39</v>
      </c>
      <c r="D2461" s="0" t="n">
        <v>2514</v>
      </c>
      <c r="E2461" s="1" t="s">
        <v>215</v>
      </c>
      <c r="G2461" s="1" t="s">
        <v>393</v>
      </c>
      <c r="I2461" s="1" t="s">
        <v>2695</v>
      </c>
      <c r="L2461" s="8" t="n">
        <f aca="false">J2461-K2461</f>
        <v>0</v>
      </c>
    </row>
    <row r="2462" customFormat="false" ht="12.75" hidden="false" customHeight="false" outlineLevel="0" collapsed="false">
      <c r="L2462" s="8" t="s">
        <v>365</v>
      </c>
    </row>
    <row r="2463" customFormat="false" ht="12.75" hidden="false" customHeight="false" outlineLevel="0" collapsed="false">
      <c r="A2463" s="0" t="n">
        <v>1193</v>
      </c>
      <c r="B2463" s="0" t="s">
        <v>2696</v>
      </c>
      <c r="C2463" s="0" t="n">
        <v>41</v>
      </c>
      <c r="D2463" s="0" t="n">
        <v>2515</v>
      </c>
      <c r="E2463" s="1" t="s">
        <v>2559</v>
      </c>
      <c r="G2463" s="1" t="s">
        <v>393</v>
      </c>
      <c r="I2463" s="1" t="s">
        <v>2697</v>
      </c>
      <c r="L2463" s="8" t="n">
        <f aca="false">J2463-K2463</f>
        <v>0</v>
      </c>
    </row>
    <row r="2464" customFormat="false" ht="12.75" hidden="false" customHeight="false" outlineLevel="0" collapsed="false">
      <c r="L2464" s="8" t="s">
        <v>365</v>
      </c>
    </row>
    <row r="2465" customFormat="false" ht="12.75" hidden="false" customHeight="false" outlineLevel="0" collapsed="false">
      <c r="A2465" s="0" t="n">
        <v>1194</v>
      </c>
      <c r="B2465" s="0" t="s">
        <v>2698</v>
      </c>
      <c r="C2465" s="0" t="n">
        <v>43</v>
      </c>
      <c r="D2465" s="0" t="n">
        <v>2516</v>
      </c>
      <c r="E2465" s="1" t="s">
        <v>1899</v>
      </c>
      <c r="G2465" s="1" t="s">
        <v>2699</v>
      </c>
      <c r="I2465" s="1" t="s">
        <v>2700</v>
      </c>
      <c r="L2465" s="8" t="n">
        <f aca="false">J2465-K2465</f>
        <v>0</v>
      </c>
    </row>
    <row r="2466" customFormat="false" ht="12.75" hidden="false" customHeight="false" outlineLevel="0" collapsed="false">
      <c r="L2466" s="8" t="s">
        <v>365</v>
      </c>
    </row>
    <row r="2467" customFormat="false" ht="12.75" hidden="false" customHeight="false" outlineLevel="0" collapsed="false">
      <c r="A2467" s="0" t="n">
        <v>1195</v>
      </c>
      <c r="B2467" s="0" t="s">
        <v>2701</v>
      </c>
      <c r="C2467" s="0" t="n">
        <v>45</v>
      </c>
      <c r="D2467" s="0" t="n">
        <v>2517</v>
      </c>
      <c r="E2467" s="1" t="s">
        <v>1093</v>
      </c>
      <c r="G2467" s="1" t="s">
        <v>831</v>
      </c>
      <c r="I2467" s="1" t="s">
        <v>2702</v>
      </c>
      <c r="L2467" s="8" t="n">
        <f aca="false">J2467-K2467</f>
        <v>0</v>
      </c>
    </row>
    <row r="2468" customFormat="false" ht="12.75" hidden="false" customHeight="false" outlineLevel="0" collapsed="false">
      <c r="L2468" s="8" t="s">
        <v>365</v>
      </c>
    </row>
    <row r="2469" customFormat="false" ht="12.75" hidden="false" customHeight="false" outlineLevel="0" collapsed="false">
      <c r="A2469" s="0" t="n">
        <v>1196</v>
      </c>
      <c r="B2469" s="0" t="s">
        <v>2703</v>
      </c>
      <c r="C2469" s="0" t="n">
        <v>47</v>
      </c>
      <c r="D2469" s="0" t="n">
        <v>2518</v>
      </c>
      <c r="E2469" s="1" t="s">
        <v>399</v>
      </c>
      <c r="G2469" s="1" t="s">
        <v>1231</v>
      </c>
      <c r="I2469" s="1" t="s">
        <v>2704</v>
      </c>
      <c r="L2469" s="8" t="n">
        <f aca="false">J2469-K2469</f>
        <v>0</v>
      </c>
    </row>
    <row r="2470" customFormat="false" ht="12.75" hidden="false" customHeight="false" outlineLevel="0" collapsed="false">
      <c r="L2470" s="8" t="s">
        <v>365</v>
      </c>
    </row>
    <row r="2471" customFormat="false" ht="12.75" hidden="false" customHeight="false" outlineLevel="0" collapsed="false">
      <c r="A2471" s="0" t="n">
        <v>1197</v>
      </c>
      <c r="B2471" s="0" t="s">
        <v>2705</v>
      </c>
      <c r="C2471" s="0" t="n">
        <v>49</v>
      </c>
      <c r="D2471" s="0" t="n">
        <v>2519</v>
      </c>
      <c r="E2471" s="1" t="s">
        <v>215</v>
      </c>
      <c r="G2471" s="1" t="s">
        <v>857</v>
      </c>
      <c r="I2471" s="1" t="s">
        <v>2706</v>
      </c>
      <c r="L2471" s="8" t="n">
        <f aca="false">J2471-K2471</f>
        <v>0</v>
      </c>
    </row>
    <row r="2472" customFormat="false" ht="12.75" hidden="false" customHeight="false" outlineLevel="0" collapsed="false">
      <c r="L2472" s="8" t="s">
        <v>365</v>
      </c>
    </row>
    <row r="2473" customFormat="false" ht="12.75" hidden="false" customHeight="false" outlineLevel="0" collapsed="false">
      <c r="A2473" s="0" t="n">
        <v>1198</v>
      </c>
      <c r="B2473" s="0" t="s">
        <v>2707</v>
      </c>
      <c r="C2473" s="0" t="n">
        <v>51</v>
      </c>
      <c r="D2473" s="0" t="n">
        <v>2520</v>
      </c>
      <c r="E2473" s="1" t="s">
        <v>1899</v>
      </c>
      <c r="G2473" s="1" t="s">
        <v>2708</v>
      </c>
      <c r="I2473" s="1" t="s">
        <v>2709</v>
      </c>
      <c r="L2473" s="8" t="n">
        <f aca="false">J2473-K2473</f>
        <v>0</v>
      </c>
    </row>
    <row r="2474" customFormat="false" ht="12.75" hidden="false" customHeight="false" outlineLevel="0" collapsed="false">
      <c r="L2474" s="8" t="s">
        <v>365</v>
      </c>
    </row>
    <row r="2475" customFormat="false" ht="12.75" hidden="false" customHeight="false" outlineLevel="0" collapsed="false">
      <c r="A2475" s="0" t="n">
        <v>1199</v>
      </c>
      <c r="B2475" s="0" t="s">
        <v>2710</v>
      </c>
      <c r="C2475" s="0" t="n">
        <v>53</v>
      </c>
      <c r="D2475" s="0" t="n">
        <v>2521</v>
      </c>
      <c r="E2475" s="1" t="s">
        <v>2686</v>
      </c>
      <c r="G2475" s="1" t="s">
        <v>393</v>
      </c>
      <c r="I2475" s="1" t="s">
        <v>2711</v>
      </c>
      <c r="L2475" s="8" t="n">
        <f aca="false">J2475-K2475</f>
        <v>0</v>
      </c>
    </row>
    <row r="2476" customFormat="false" ht="12.75" hidden="false" customHeight="false" outlineLevel="0" collapsed="false">
      <c r="L2476" s="8" t="s">
        <v>365</v>
      </c>
    </row>
    <row r="2477" customFormat="false" ht="12.75" hidden="false" customHeight="false" outlineLevel="0" collapsed="false">
      <c r="A2477" s="0" t="n">
        <v>1200</v>
      </c>
      <c r="B2477" s="0" t="s">
        <v>2712</v>
      </c>
      <c r="C2477" s="0" t="n">
        <v>55</v>
      </c>
      <c r="D2477" s="0" t="n">
        <v>2522</v>
      </c>
      <c r="E2477" s="1" t="s">
        <v>399</v>
      </c>
      <c r="G2477" s="1" t="s">
        <v>393</v>
      </c>
      <c r="I2477" s="1" t="s">
        <v>2713</v>
      </c>
      <c r="L2477" s="8" t="n">
        <f aca="false">J2477-K2477</f>
        <v>0</v>
      </c>
    </row>
    <row r="2478" customFormat="false" ht="12.75" hidden="false" customHeight="false" outlineLevel="0" collapsed="false">
      <c r="L2478" s="8" t="s">
        <v>365</v>
      </c>
    </row>
    <row r="2479" customFormat="false" ht="12.75" hidden="false" customHeight="false" outlineLevel="0" collapsed="false">
      <c r="A2479" s="0" t="n">
        <v>1201</v>
      </c>
      <c r="B2479" s="0" t="s">
        <v>2714</v>
      </c>
      <c r="C2479" s="0" t="n">
        <v>57</v>
      </c>
      <c r="D2479" s="0" t="n">
        <v>2523</v>
      </c>
      <c r="E2479" s="1" t="s">
        <v>2086</v>
      </c>
      <c r="G2479" s="1" t="s">
        <v>2333</v>
      </c>
      <c r="I2479" s="1" t="s">
        <v>2715</v>
      </c>
      <c r="L2479" s="8" t="n">
        <f aca="false">J2479-K2479</f>
        <v>0</v>
      </c>
    </row>
    <row r="2480" customFormat="false" ht="12.75" hidden="false" customHeight="false" outlineLevel="0" collapsed="false">
      <c r="L2480" s="8" t="s">
        <v>365</v>
      </c>
    </row>
    <row r="2481" customFormat="false" ht="12.75" hidden="false" customHeight="false" outlineLevel="0" collapsed="false">
      <c r="A2481" s="0" t="n">
        <v>1202</v>
      </c>
      <c r="B2481" s="0" t="s">
        <v>2716</v>
      </c>
      <c r="C2481" s="0" t="n">
        <v>59</v>
      </c>
      <c r="D2481" s="0" t="n">
        <v>2524</v>
      </c>
      <c r="E2481" s="1" t="s">
        <v>790</v>
      </c>
      <c r="G2481" s="1" t="s">
        <v>393</v>
      </c>
      <c r="I2481" s="1" t="s">
        <v>2717</v>
      </c>
      <c r="L2481" s="8" t="n">
        <f aca="false">J2481-K2481</f>
        <v>0</v>
      </c>
    </row>
    <row r="2482" customFormat="false" ht="12.75" hidden="false" customHeight="false" outlineLevel="0" collapsed="false">
      <c r="L2482" s="8" t="s">
        <v>365</v>
      </c>
    </row>
    <row r="2483" customFormat="false" ht="12.75" hidden="false" customHeight="false" outlineLevel="0" collapsed="false">
      <c r="A2483" s="0" t="n">
        <v>1203</v>
      </c>
      <c r="B2483" s="0" t="s">
        <v>2718</v>
      </c>
      <c r="C2483" s="0" t="n">
        <v>61</v>
      </c>
      <c r="D2483" s="0" t="n">
        <v>2525</v>
      </c>
      <c r="E2483" s="1" t="s">
        <v>215</v>
      </c>
      <c r="G2483" s="1" t="s">
        <v>503</v>
      </c>
      <c r="I2483" s="1" t="s">
        <v>2719</v>
      </c>
      <c r="L2483" s="8" t="n">
        <f aca="false">J2483-K2483</f>
        <v>0</v>
      </c>
    </row>
    <row r="2484" customFormat="false" ht="12.75" hidden="false" customHeight="false" outlineLevel="0" collapsed="false">
      <c r="L2484" s="8" t="s">
        <v>365</v>
      </c>
    </row>
    <row r="2485" customFormat="false" ht="12.75" hidden="false" customHeight="false" outlineLevel="0" collapsed="false">
      <c r="A2485" s="0" t="n">
        <v>1204</v>
      </c>
      <c r="B2485" s="0" t="s">
        <v>2720</v>
      </c>
      <c r="C2485" s="0" t="n">
        <v>63</v>
      </c>
      <c r="D2485" s="0" t="n">
        <v>2526</v>
      </c>
      <c r="E2485" s="1" t="s">
        <v>412</v>
      </c>
      <c r="G2485" s="1" t="s">
        <v>2721</v>
      </c>
      <c r="I2485" s="1" t="s">
        <v>2722</v>
      </c>
      <c r="L2485" s="8" t="n">
        <f aca="false">J2485-K2485</f>
        <v>0</v>
      </c>
    </row>
    <row r="2486" customFormat="false" ht="12.75" hidden="false" customHeight="false" outlineLevel="0" collapsed="false">
      <c r="L2486" s="8" t="s">
        <v>365</v>
      </c>
    </row>
    <row r="2487" customFormat="false" ht="12.75" hidden="false" customHeight="false" outlineLevel="0" collapsed="false">
      <c r="A2487" s="0" t="n">
        <v>1205</v>
      </c>
      <c r="B2487" s="0" t="s">
        <v>2723</v>
      </c>
      <c r="C2487" s="0" t="n">
        <v>65</v>
      </c>
      <c r="D2487" s="0" t="n">
        <v>2527</v>
      </c>
      <c r="E2487" s="1" t="s">
        <v>399</v>
      </c>
      <c r="G2487" s="1" t="s">
        <v>393</v>
      </c>
      <c r="I2487" s="1" t="s">
        <v>2724</v>
      </c>
      <c r="L2487" s="8" t="n">
        <f aca="false">J2487-K2487</f>
        <v>0</v>
      </c>
    </row>
    <row r="2488" customFormat="false" ht="12.75" hidden="false" customHeight="false" outlineLevel="0" collapsed="false">
      <c r="L2488" s="8" t="s">
        <v>365</v>
      </c>
    </row>
    <row r="2489" customFormat="false" ht="12.75" hidden="false" customHeight="false" outlineLevel="0" collapsed="false">
      <c r="A2489" s="0" t="n">
        <v>1206</v>
      </c>
      <c r="B2489" s="0" t="s">
        <v>2725</v>
      </c>
      <c r="C2489" s="0" t="n">
        <v>67</v>
      </c>
      <c r="D2489" s="0" t="n">
        <v>2528</v>
      </c>
      <c r="E2489" s="1" t="s">
        <v>2024</v>
      </c>
      <c r="G2489" s="1" t="s">
        <v>2639</v>
      </c>
      <c r="I2489" s="1" t="s">
        <v>2726</v>
      </c>
      <c r="L2489" s="8" t="n">
        <f aca="false">J2489-K2489</f>
        <v>0</v>
      </c>
    </row>
    <row r="2490" customFormat="false" ht="12.75" hidden="false" customHeight="false" outlineLevel="0" collapsed="false">
      <c r="L2490" s="8" t="s">
        <v>365</v>
      </c>
    </row>
    <row r="2491" customFormat="false" ht="12.75" hidden="false" customHeight="false" outlineLevel="0" collapsed="false">
      <c r="A2491" s="0" t="n">
        <v>1207</v>
      </c>
      <c r="B2491" s="0" t="s">
        <v>2727</v>
      </c>
      <c r="C2491" s="0" t="n">
        <v>69</v>
      </c>
      <c r="D2491" s="0" t="n">
        <v>2529</v>
      </c>
      <c r="E2491" s="1" t="s">
        <v>1093</v>
      </c>
      <c r="G2491" s="1" t="s">
        <v>831</v>
      </c>
      <c r="I2491" s="1" t="s">
        <v>2728</v>
      </c>
      <c r="L2491" s="8" t="n">
        <f aca="false">J2491-K2491</f>
        <v>0</v>
      </c>
    </row>
    <row r="2492" customFormat="false" ht="12.75" hidden="false" customHeight="false" outlineLevel="0" collapsed="false">
      <c r="L2492" s="8" t="s">
        <v>365</v>
      </c>
    </row>
    <row r="2493" customFormat="false" ht="12.75" hidden="false" customHeight="false" outlineLevel="0" collapsed="false">
      <c r="A2493" s="0" t="n">
        <v>1208</v>
      </c>
      <c r="B2493" s="0" t="s">
        <v>2729</v>
      </c>
      <c r="C2493" s="0" t="n">
        <v>71</v>
      </c>
      <c r="D2493" s="0" t="n">
        <v>2530</v>
      </c>
      <c r="E2493" s="1" t="s">
        <v>215</v>
      </c>
      <c r="G2493" s="1" t="s">
        <v>2333</v>
      </c>
      <c r="I2493" s="1" t="s">
        <v>2730</v>
      </c>
      <c r="L2493" s="8" t="n">
        <f aca="false">J2493-K2493</f>
        <v>0</v>
      </c>
    </row>
    <row r="2494" customFormat="false" ht="12.75" hidden="false" customHeight="false" outlineLevel="0" collapsed="false">
      <c r="L2494" s="8" t="s">
        <v>365</v>
      </c>
    </row>
    <row r="2495" customFormat="false" ht="12.75" hidden="false" customHeight="false" outlineLevel="0" collapsed="false">
      <c r="A2495" s="0" t="n">
        <v>1209</v>
      </c>
      <c r="B2495" s="0" t="s">
        <v>2731</v>
      </c>
      <c r="C2495" s="0" t="n">
        <v>73</v>
      </c>
      <c r="D2495" s="0" t="n">
        <v>2531</v>
      </c>
      <c r="E2495" s="1" t="s">
        <v>2732</v>
      </c>
      <c r="G2495" s="1" t="s">
        <v>1231</v>
      </c>
      <c r="I2495" s="1" t="s">
        <v>2733</v>
      </c>
      <c r="L2495" s="8" t="n">
        <f aca="false">J2495-K2495</f>
        <v>0</v>
      </c>
    </row>
    <row r="2496" customFormat="false" ht="12.75" hidden="false" customHeight="false" outlineLevel="0" collapsed="false">
      <c r="I2496" s="1" t="s">
        <v>2734</v>
      </c>
      <c r="L2496" s="8" t="s">
        <v>365</v>
      </c>
    </row>
    <row r="2497" customFormat="false" ht="12.75" hidden="false" customHeight="false" outlineLevel="0" collapsed="false">
      <c r="L2497" s="8" t="s">
        <v>365</v>
      </c>
    </row>
    <row r="2498" customFormat="false" ht="12.75" hidden="false" customHeight="false" outlineLevel="0" collapsed="false">
      <c r="A2498" s="0" t="n">
        <v>1210</v>
      </c>
      <c r="B2498" s="0" t="s">
        <v>2735</v>
      </c>
      <c r="C2498" s="0" t="n">
        <v>75</v>
      </c>
      <c r="D2498" s="0" t="n">
        <v>2532</v>
      </c>
      <c r="E2498" s="1" t="s">
        <v>215</v>
      </c>
      <c r="G2498" s="1" t="s">
        <v>2333</v>
      </c>
      <c r="I2498" s="1" t="s">
        <v>2736</v>
      </c>
      <c r="L2498" s="8" t="n">
        <f aca="false">J2498-K2498</f>
        <v>0</v>
      </c>
    </row>
    <row r="2499" customFormat="false" ht="12.75" hidden="false" customHeight="false" outlineLevel="0" collapsed="false">
      <c r="L2499" s="8" t="s">
        <v>365</v>
      </c>
    </row>
    <row r="2500" customFormat="false" ht="12.75" hidden="false" customHeight="false" outlineLevel="0" collapsed="false">
      <c r="A2500" s="0" t="n">
        <v>1211</v>
      </c>
      <c r="B2500" s="0" t="s">
        <v>2737</v>
      </c>
      <c r="C2500" s="0" t="n">
        <v>77</v>
      </c>
      <c r="D2500" s="0" t="n">
        <v>2533</v>
      </c>
      <c r="E2500" s="1" t="s">
        <v>1093</v>
      </c>
      <c r="G2500" s="1" t="s">
        <v>831</v>
      </c>
      <c r="I2500" s="1" t="s">
        <v>2738</v>
      </c>
      <c r="L2500" s="8" t="n">
        <f aca="false">J2500-K2500</f>
        <v>0</v>
      </c>
    </row>
    <row r="2501" customFormat="false" ht="12.75" hidden="false" customHeight="false" outlineLevel="0" collapsed="false">
      <c r="I2501" s="1" t="s">
        <v>2739</v>
      </c>
      <c r="L2501" s="8" t="s">
        <v>365</v>
      </c>
    </row>
    <row r="2502" customFormat="false" ht="12.75" hidden="false" customHeight="false" outlineLevel="0" collapsed="false">
      <c r="L2502" s="8" t="s">
        <v>365</v>
      </c>
    </row>
    <row r="2503" customFormat="false" ht="12.75" hidden="false" customHeight="false" outlineLevel="0" collapsed="false">
      <c r="A2503" s="0" t="n">
        <v>1212</v>
      </c>
      <c r="B2503" s="0" t="s">
        <v>2740</v>
      </c>
      <c r="C2503" s="0" t="n">
        <v>79</v>
      </c>
      <c r="D2503" s="0" t="n">
        <v>2534</v>
      </c>
      <c r="E2503" s="1" t="s">
        <v>215</v>
      </c>
      <c r="G2503" s="1" t="s">
        <v>2333</v>
      </c>
      <c r="I2503" s="1" t="s">
        <v>2741</v>
      </c>
      <c r="L2503" s="8" t="n">
        <f aca="false">J2503-K2503</f>
        <v>0</v>
      </c>
    </row>
    <row r="2504" customFormat="false" ht="12.75" hidden="false" customHeight="false" outlineLevel="0" collapsed="false">
      <c r="L2504" s="8" t="s">
        <v>365</v>
      </c>
    </row>
    <row r="2505" customFormat="false" ht="12.75" hidden="false" customHeight="false" outlineLevel="0" collapsed="false">
      <c r="A2505" s="0" t="n">
        <v>1213</v>
      </c>
      <c r="B2505" s="0" t="s">
        <v>2742</v>
      </c>
      <c r="C2505" s="0" t="n">
        <v>81</v>
      </c>
      <c r="D2505" s="0" t="n">
        <v>2535</v>
      </c>
      <c r="E2505" s="1" t="s">
        <v>215</v>
      </c>
      <c r="G2505" s="1" t="s">
        <v>393</v>
      </c>
      <c r="I2505" s="1" t="s">
        <v>2743</v>
      </c>
      <c r="L2505" s="8" t="n">
        <f aca="false">J2505-K2505</f>
        <v>0</v>
      </c>
    </row>
    <row r="2506" customFormat="false" ht="12.75" hidden="false" customHeight="false" outlineLevel="0" collapsed="false">
      <c r="L2506" s="8" t="s">
        <v>365</v>
      </c>
    </row>
    <row r="2507" customFormat="false" ht="12.75" hidden="false" customHeight="false" outlineLevel="0" collapsed="false">
      <c r="A2507" s="0" t="n">
        <v>1214</v>
      </c>
      <c r="B2507" s="0" t="s">
        <v>2744</v>
      </c>
      <c r="C2507" s="0" t="n">
        <v>83</v>
      </c>
      <c r="D2507" s="0" t="n">
        <v>2536</v>
      </c>
      <c r="E2507" s="1" t="s">
        <v>215</v>
      </c>
      <c r="G2507" s="1" t="s">
        <v>2333</v>
      </c>
      <c r="I2507" s="1" t="s">
        <v>2745</v>
      </c>
      <c r="L2507" s="8" t="n">
        <f aca="false">J2507-K2507</f>
        <v>0</v>
      </c>
    </row>
    <row r="2508" customFormat="false" ht="12.75" hidden="false" customHeight="false" outlineLevel="0" collapsed="false">
      <c r="L2508" s="8" t="s">
        <v>365</v>
      </c>
    </row>
    <row r="2509" customFormat="false" ht="12.75" hidden="false" customHeight="false" outlineLevel="0" collapsed="false">
      <c r="A2509" s="0" t="n">
        <v>1215</v>
      </c>
      <c r="B2509" s="0" t="s">
        <v>2746</v>
      </c>
      <c r="C2509" s="0" t="n">
        <v>85</v>
      </c>
      <c r="D2509" s="0" t="n">
        <v>2537</v>
      </c>
      <c r="E2509" s="1" t="s">
        <v>1093</v>
      </c>
      <c r="G2509" s="1" t="s">
        <v>2333</v>
      </c>
      <c r="I2509" s="1" t="s">
        <v>2747</v>
      </c>
      <c r="L2509" s="8" t="n">
        <f aca="false">J2509-K2509</f>
        <v>0</v>
      </c>
    </row>
    <row r="2510" customFormat="false" ht="12.75" hidden="false" customHeight="false" outlineLevel="0" collapsed="false">
      <c r="L2510" s="8" t="s">
        <v>365</v>
      </c>
    </row>
    <row r="2511" customFormat="false" ht="12.75" hidden="false" customHeight="false" outlineLevel="0" collapsed="false">
      <c r="A2511" s="0" t="n">
        <v>1216</v>
      </c>
      <c r="B2511" s="0" t="s">
        <v>2748</v>
      </c>
      <c r="C2511" s="0" t="n">
        <v>87</v>
      </c>
      <c r="D2511" s="0" t="n">
        <v>2538</v>
      </c>
      <c r="E2511" s="1" t="s">
        <v>2674</v>
      </c>
      <c r="G2511" s="1" t="s">
        <v>393</v>
      </c>
      <c r="I2511" s="1" t="s">
        <v>2749</v>
      </c>
      <c r="L2511" s="8" t="n">
        <f aca="false">J2511-K2511</f>
        <v>0</v>
      </c>
    </row>
    <row r="2512" customFormat="false" ht="12.75" hidden="false" customHeight="false" outlineLevel="0" collapsed="false">
      <c r="L2512" s="8" t="s">
        <v>365</v>
      </c>
    </row>
    <row r="2513" customFormat="false" ht="12.75" hidden="false" customHeight="false" outlineLevel="0" collapsed="false">
      <c r="A2513" s="0" t="n">
        <v>1217</v>
      </c>
      <c r="B2513" s="0" t="s">
        <v>2750</v>
      </c>
      <c r="C2513" s="0" t="n">
        <v>89</v>
      </c>
      <c r="D2513" s="0" t="n">
        <v>2539</v>
      </c>
      <c r="E2513" s="1" t="s">
        <v>399</v>
      </c>
      <c r="G2513" s="1" t="s">
        <v>393</v>
      </c>
      <c r="I2513" s="1" t="s">
        <v>2751</v>
      </c>
      <c r="L2513" s="8" t="n">
        <f aca="false">J2513-K2513</f>
        <v>0</v>
      </c>
    </row>
    <row r="2514" customFormat="false" ht="12.75" hidden="false" customHeight="false" outlineLevel="0" collapsed="false">
      <c r="L2514" s="8" t="s">
        <v>365</v>
      </c>
    </row>
    <row r="2515" customFormat="false" ht="12.75" hidden="false" customHeight="false" outlineLevel="0" collapsed="false">
      <c r="A2515" s="0" t="n">
        <v>1218</v>
      </c>
      <c r="B2515" s="0" t="s">
        <v>2752</v>
      </c>
      <c r="C2515" s="0" t="n">
        <v>91</v>
      </c>
      <c r="D2515" s="0" t="n">
        <v>2540</v>
      </c>
      <c r="E2515" s="1" t="s">
        <v>215</v>
      </c>
      <c r="G2515" s="1" t="s">
        <v>2333</v>
      </c>
      <c r="I2515" s="1" t="s">
        <v>2753</v>
      </c>
      <c r="L2515" s="8" t="n">
        <f aca="false">J2515-K2515</f>
        <v>0</v>
      </c>
    </row>
    <row r="2516" customFormat="false" ht="12.75" hidden="false" customHeight="false" outlineLevel="0" collapsed="false">
      <c r="L2516" s="8" t="s">
        <v>365</v>
      </c>
    </row>
    <row r="2517" customFormat="false" ht="12.75" hidden="false" customHeight="false" outlineLevel="0" collapsed="false">
      <c r="A2517" s="0" t="n">
        <v>1219</v>
      </c>
      <c r="B2517" s="0" t="s">
        <v>2754</v>
      </c>
      <c r="C2517" s="0" t="n">
        <v>93</v>
      </c>
      <c r="D2517" s="0" t="n">
        <v>2541</v>
      </c>
      <c r="E2517" s="1" t="s">
        <v>2755</v>
      </c>
      <c r="G2517" s="1" t="s">
        <v>393</v>
      </c>
      <c r="I2517" s="1" t="s">
        <v>2756</v>
      </c>
      <c r="L2517" s="8" t="n">
        <f aca="false">J2517-K2517</f>
        <v>0</v>
      </c>
    </row>
    <row r="2518" customFormat="false" ht="12.75" hidden="false" customHeight="false" outlineLevel="0" collapsed="false">
      <c r="L2518" s="8" t="s">
        <v>365</v>
      </c>
    </row>
    <row r="2519" customFormat="false" ht="12.75" hidden="false" customHeight="false" outlineLevel="0" collapsed="false">
      <c r="A2519" s="0" t="n">
        <v>1220</v>
      </c>
      <c r="B2519" s="0" t="s">
        <v>2757</v>
      </c>
      <c r="C2519" s="0" t="n">
        <v>95</v>
      </c>
      <c r="D2519" s="0" t="n">
        <v>2542</v>
      </c>
      <c r="E2519" s="1" t="s">
        <v>399</v>
      </c>
      <c r="G2519" s="1" t="s">
        <v>393</v>
      </c>
      <c r="I2519" s="1" t="s">
        <v>2726</v>
      </c>
      <c r="L2519" s="8" t="n">
        <f aca="false">J2519-K2519</f>
        <v>0</v>
      </c>
    </row>
    <row r="2520" customFormat="false" ht="12.75" hidden="false" customHeight="false" outlineLevel="0" collapsed="false">
      <c r="L2520" s="8" t="s">
        <v>365</v>
      </c>
    </row>
    <row r="2521" customFormat="false" ht="12.75" hidden="false" customHeight="false" outlineLevel="0" collapsed="false">
      <c r="A2521" s="0" t="n">
        <v>1221</v>
      </c>
      <c r="B2521" s="0" t="s">
        <v>2758</v>
      </c>
      <c r="C2521" s="0" t="n">
        <v>97</v>
      </c>
      <c r="E2521" s="1" t="s">
        <v>2086</v>
      </c>
      <c r="G2521" s="1" t="s">
        <v>393</v>
      </c>
      <c r="I2521" s="1" t="s">
        <v>2312</v>
      </c>
      <c r="L2521" s="8" t="n">
        <f aca="false">J2521-K2521</f>
        <v>0</v>
      </c>
      <c r="M2521" s="0" t="s">
        <v>2524</v>
      </c>
    </row>
    <row r="2522" customFormat="false" ht="12.75" hidden="false" customHeight="false" outlineLevel="0" collapsed="false">
      <c r="I2522" s="1" t="s">
        <v>2759</v>
      </c>
      <c r="L2522" s="8" t="s">
        <v>365</v>
      </c>
    </row>
    <row r="2523" customFormat="false" ht="12.75" hidden="false" customHeight="false" outlineLevel="0" collapsed="false">
      <c r="L2523" s="8" t="s">
        <v>365</v>
      </c>
    </row>
    <row r="2524" customFormat="false" ht="12.75" hidden="false" customHeight="false" outlineLevel="0" collapsed="false">
      <c r="A2524" s="0" t="n">
        <v>1222</v>
      </c>
      <c r="B2524" s="0" t="s">
        <v>2760</v>
      </c>
      <c r="C2524" s="0" t="n">
        <v>99</v>
      </c>
      <c r="E2524" s="1" t="s">
        <v>399</v>
      </c>
      <c r="G2524" s="1" t="s">
        <v>393</v>
      </c>
      <c r="I2524" s="1" t="s">
        <v>2761</v>
      </c>
      <c r="L2524" s="8" t="n">
        <f aca="false">J2524-K2524</f>
        <v>0</v>
      </c>
      <c r="M2524" s="0" t="s">
        <v>2524</v>
      </c>
    </row>
    <row r="2525" customFormat="false" ht="12.75" hidden="false" customHeight="false" outlineLevel="0" collapsed="false">
      <c r="I2525" s="1" t="s">
        <v>2762</v>
      </c>
      <c r="L2525" s="8" t="s">
        <v>365</v>
      </c>
    </row>
    <row r="2526" customFormat="false" ht="12.75" hidden="false" customHeight="false" outlineLevel="0" collapsed="false">
      <c r="L2526" s="8" t="s">
        <v>365</v>
      </c>
    </row>
    <row r="2527" customFormat="false" ht="12.75" hidden="false" customHeight="false" outlineLevel="0" collapsed="false">
      <c r="A2527" s="0" t="n">
        <v>1223</v>
      </c>
      <c r="B2527" s="0" t="s">
        <v>2763</v>
      </c>
      <c r="C2527" s="0" t="n">
        <v>101</v>
      </c>
      <c r="E2527" s="1" t="s">
        <v>2551</v>
      </c>
      <c r="G2527" s="1" t="s">
        <v>1231</v>
      </c>
      <c r="I2527" s="1" t="s">
        <v>2764</v>
      </c>
      <c r="L2527" s="8" t="n">
        <f aca="false">J2527-K2527</f>
        <v>0</v>
      </c>
    </row>
    <row r="2528" customFormat="false" ht="12.75" hidden="false" customHeight="false" outlineLevel="0" collapsed="false">
      <c r="L2528" s="8" t="s">
        <v>365</v>
      </c>
    </row>
    <row r="2529" customFormat="false" ht="12.75" hidden="false" customHeight="false" outlineLevel="0" collapsed="false">
      <c r="B2529" s="7" t="s">
        <v>2765</v>
      </c>
      <c r="C2529" s="7"/>
      <c r="D2529" s="7"/>
      <c r="L2529" s="8" t="n">
        <f aca="false">J2529-K2529</f>
        <v>0</v>
      </c>
    </row>
    <row r="2530" customFormat="false" ht="12.75" hidden="false" customHeight="false" outlineLevel="0" collapsed="false">
      <c r="L2530" s="8" t="s">
        <v>365</v>
      </c>
    </row>
    <row r="2531" customFormat="false" ht="12.75" hidden="false" customHeight="false" outlineLevel="0" collapsed="false">
      <c r="A2531" s="0" t="n">
        <v>1224</v>
      </c>
      <c r="B2531" s="0" t="s">
        <v>2766</v>
      </c>
      <c r="C2531" s="0" t="n">
        <v>901</v>
      </c>
      <c r="E2531" s="1" t="s">
        <v>2767</v>
      </c>
      <c r="F2531" s="1" t="s">
        <v>2768</v>
      </c>
      <c r="G2531" s="1" t="s">
        <v>2333</v>
      </c>
      <c r="I2531" s="1" t="s">
        <v>2769</v>
      </c>
      <c r="J2531" s="2" t="n">
        <v>7200</v>
      </c>
      <c r="L2531" s="8" t="n">
        <f aca="false">J2531-K2531</f>
        <v>7200</v>
      </c>
    </row>
    <row r="2532" customFormat="false" ht="12.75" hidden="false" customHeight="false" outlineLevel="0" collapsed="false">
      <c r="L2532" s="8" t="s">
        <v>365</v>
      </c>
    </row>
    <row r="2533" customFormat="false" ht="12.75" hidden="false" customHeight="false" outlineLevel="0" collapsed="false">
      <c r="A2533" s="0" t="n">
        <v>1225</v>
      </c>
      <c r="B2533" s="0" t="s">
        <v>2770</v>
      </c>
      <c r="C2533" s="0" t="n">
        <v>903</v>
      </c>
      <c r="E2533" s="1" t="s">
        <v>1230</v>
      </c>
      <c r="F2533" s="1" t="s">
        <v>2771</v>
      </c>
      <c r="G2533" s="1" t="s">
        <v>393</v>
      </c>
      <c r="I2533" s="1" t="s">
        <v>2772</v>
      </c>
      <c r="J2533" s="2" t="n">
        <v>2700</v>
      </c>
      <c r="L2533" s="8" t="n">
        <f aca="false">J2533-K2533</f>
        <v>2700</v>
      </c>
    </row>
    <row r="2534" customFormat="false" ht="12.75" hidden="false" customHeight="false" outlineLevel="0" collapsed="false">
      <c r="L2534" s="8" t="s">
        <v>365</v>
      </c>
    </row>
    <row r="2535" customFormat="false" ht="12.75" hidden="false" customHeight="false" outlineLevel="0" collapsed="false">
      <c r="A2535" s="0" t="n">
        <v>1226</v>
      </c>
      <c r="B2535" s="0" t="s">
        <v>2773</v>
      </c>
      <c r="C2535" s="0" t="n">
        <v>905</v>
      </c>
      <c r="E2535" s="1" t="s">
        <v>2674</v>
      </c>
      <c r="F2535" s="1" t="s">
        <v>2774</v>
      </c>
      <c r="G2535" s="1" t="s">
        <v>393</v>
      </c>
      <c r="I2535" s="1" t="s">
        <v>2775</v>
      </c>
      <c r="J2535" s="2" t="n">
        <v>4200</v>
      </c>
      <c r="L2535" s="8" t="n">
        <f aca="false">J2535-K2535</f>
        <v>4200</v>
      </c>
    </row>
    <row r="2536" customFormat="false" ht="12.75" hidden="false" customHeight="false" outlineLevel="0" collapsed="false">
      <c r="L2536" s="8" t="s">
        <v>365</v>
      </c>
    </row>
    <row r="2537" customFormat="false" ht="12.75" hidden="false" customHeight="false" outlineLevel="0" collapsed="false">
      <c r="A2537" s="0" t="n">
        <v>1227</v>
      </c>
      <c r="B2537" s="0" t="s">
        <v>2776</v>
      </c>
      <c r="C2537" s="0" t="n">
        <v>907</v>
      </c>
      <c r="E2537" s="1" t="s">
        <v>2674</v>
      </c>
      <c r="F2537" s="1" t="s">
        <v>2768</v>
      </c>
      <c r="G2537" s="1" t="s">
        <v>393</v>
      </c>
      <c r="I2537" s="1" t="s">
        <v>2777</v>
      </c>
      <c r="J2537" s="2" t="n">
        <v>7500</v>
      </c>
      <c r="L2537" s="8" t="n">
        <f aca="false">J2537-K2537</f>
        <v>7500</v>
      </c>
    </row>
    <row r="2538" customFormat="false" ht="12.75" hidden="false" customHeight="false" outlineLevel="0" collapsed="false">
      <c r="L2538" s="8" t="s">
        <v>365</v>
      </c>
    </row>
    <row r="2539" customFormat="false" ht="12.75" hidden="false" customHeight="false" outlineLevel="0" collapsed="false">
      <c r="A2539" s="0" t="n">
        <v>1228</v>
      </c>
      <c r="B2539" s="0" t="s">
        <v>2778</v>
      </c>
      <c r="C2539" s="0" t="n">
        <v>909</v>
      </c>
      <c r="E2539" s="1" t="s">
        <v>215</v>
      </c>
      <c r="F2539" s="1" t="s">
        <v>2779</v>
      </c>
      <c r="G2539" s="1" t="s">
        <v>393</v>
      </c>
      <c r="I2539" s="1" t="s">
        <v>2780</v>
      </c>
      <c r="J2539" s="2" t="n">
        <v>9450</v>
      </c>
      <c r="L2539" s="8" t="n">
        <f aca="false">J2539-K2539</f>
        <v>9450</v>
      </c>
    </row>
    <row r="2540" customFormat="false" ht="12.75" hidden="false" customHeight="false" outlineLevel="0" collapsed="false">
      <c r="L2540" s="8" t="s">
        <v>365</v>
      </c>
    </row>
    <row r="2541" customFormat="false" ht="12.75" hidden="false" customHeight="false" outlineLevel="0" collapsed="false">
      <c r="A2541" s="0" t="n">
        <v>1229</v>
      </c>
      <c r="B2541" s="0" t="s">
        <v>2781</v>
      </c>
      <c r="C2541" s="0" t="n">
        <v>911</v>
      </c>
      <c r="E2541" s="1" t="s">
        <v>1561</v>
      </c>
      <c r="F2541" s="1" t="s">
        <v>2782</v>
      </c>
      <c r="G2541" s="1" t="s">
        <v>2783</v>
      </c>
      <c r="I2541" s="1" t="s">
        <v>2784</v>
      </c>
      <c r="J2541" s="2" t="n">
        <v>4800</v>
      </c>
      <c r="L2541" s="8" t="n">
        <f aca="false">J2541-K2541</f>
        <v>4800</v>
      </c>
    </row>
    <row r="2542" customFormat="false" ht="12.75" hidden="false" customHeight="false" outlineLevel="0" collapsed="false">
      <c r="L2542" s="8" t="s">
        <v>365</v>
      </c>
    </row>
    <row r="2543" customFormat="false" ht="12.75" hidden="false" customHeight="false" outlineLevel="0" collapsed="false">
      <c r="A2543" s="0" t="n">
        <v>1230</v>
      </c>
      <c r="B2543" s="0" t="s">
        <v>2785</v>
      </c>
      <c r="C2543" s="0" t="n">
        <v>925</v>
      </c>
      <c r="E2543" s="1" t="s">
        <v>215</v>
      </c>
      <c r="F2543" s="1" t="s">
        <v>2786</v>
      </c>
      <c r="G2543" s="1" t="s">
        <v>1103</v>
      </c>
      <c r="I2543" s="1" t="s">
        <v>2787</v>
      </c>
      <c r="J2543" s="2" t="n">
        <v>9000</v>
      </c>
      <c r="L2543" s="8" t="n">
        <f aca="false">J2543-K2543</f>
        <v>9000</v>
      </c>
    </row>
    <row r="2544" customFormat="false" ht="12.75" hidden="false" customHeight="false" outlineLevel="0" collapsed="false">
      <c r="L2544" s="8" t="s">
        <v>365</v>
      </c>
    </row>
    <row r="2545" customFormat="false" ht="12.75" hidden="false" customHeight="false" outlineLevel="0" collapsed="false">
      <c r="A2545" s="0" t="n">
        <v>1231</v>
      </c>
      <c r="B2545" s="0" t="s">
        <v>2788</v>
      </c>
      <c r="C2545" s="0" t="n">
        <v>929</v>
      </c>
      <c r="D2545" s="7"/>
      <c r="E2545" s="5" t="s">
        <v>2789</v>
      </c>
      <c r="F2545" s="5"/>
      <c r="L2545" s="8" t="n">
        <f aca="false">J2545-K2545</f>
        <v>0</v>
      </c>
    </row>
    <row r="2546" customFormat="false" ht="12.75" hidden="false" customHeight="false" outlineLevel="0" collapsed="false">
      <c r="L2546" s="8" t="s">
        <v>365</v>
      </c>
    </row>
    <row r="2547" customFormat="false" ht="12.75" hidden="false" customHeight="false" outlineLevel="0" collapsed="false">
      <c r="A2547" s="0" t="n">
        <v>1232</v>
      </c>
      <c r="B2547" s="0" t="s">
        <v>2790</v>
      </c>
      <c r="C2547" s="0" t="n">
        <v>933</v>
      </c>
      <c r="E2547" s="1" t="s">
        <v>215</v>
      </c>
      <c r="F2547" s="1" t="s">
        <v>2774</v>
      </c>
      <c r="G2547" s="1" t="s">
        <v>831</v>
      </c>
      <c r="I2547" s="1" t="s">
        <v>2791</v>
      </c>
      <c r="J2547" s="2" t="n">
        <v>6000</v>
      </c>
      <c r="L2547" s="8" t="n">
        <f aca="false">J2547-K2547</f>
        <v>6000</v>
      </c>
    </row>
    <row r="2548" customFormat="false" ht="12.75" hidden="false" customHeight="false" outlineLevel="0" collapsed="false">
      <c r="L2548" s="8" t="s">
        <v>365</v>
      </c>
    </row>
    <row r="2549" customFormat="false" ht="12.75" hidden="false" customHeight="false" outlineLevel="0" collapsed="false">
      <c r="A2549" s="0" t="n">
        <v>1233</v>
      </c>
      <c r="B2549" s="0" t="s">
        <v>2792</v>
      </c>
      <c r="C2549" s="0" t="n">
        <v>937</v>
      </c>
      <c r="E2549" s="1" t="s">
        <v>1230</v>
      </c>
      <c r="F2549" s="1" t="n">
        <v>1982</v>
      </c>
      <c r="G2549" s="1" t="s">
        <v>393</v>
      </c>
      <c r="I2549" s="1" t="s">
        <v>2793</v>
      </c>
      <c r="J2549" s="2" t="n">
        <v>300</v>
      </c>
      <c r="L2549" s="8" t="n">
        <f aca="false">J2549-K2549</f>
        <v>300</v>
      </c>
      <c r="M2549" s="0" t="s">
        <v>2794</v>
      </c>
    </row>
    <row r="2550" customFormat="false" ht="12.75" hidden="false" customHeight="false" outlineLevel="0" collapsed="false">
      <c r="L2550" s="8" t="s">
        <v>365</v>
      </c>
    </row>
    <row r="2551" customFormat="false" ht="12.75" hidden="false" customHeight="false" outlineLevel="0" collapsed="false">
      <c r="A2551" s="0" t="n">
        <v>1234</v>
      </c>
      <c r="B2551" s="0" t="s">
        <v>2795</v>
      </c>
      <c r="C2551" s="0" t="n">
        <v>938</v>
      </c>
      <c r="E2551" s="1" t="s">
        <v>790</v>
      </c>
      <c r="F2551" s="1" t="s">
        <v>2782</v>
      </c>
      <c r="G2551" s="1" t="s">
        <v>393</v>
      </c>
      <c r="I2551" s="1" t="s">
        <v>2796</v>
      </c>
      <c r="J2551" s="2" t="n">
        <v>5400</v>
      </c>
      <c r="L2551" s="8" t="n">
        <f aca="false">J2551-K2551</f>
        <v>5400</v>
      </c>
    </row>
    <row r="2552" customFormat="false" ht="12.75" hidden="false" customHeight="false" outlineLevel="0" collapsed="false">
      <c r="L2552" s="8" t="s">
        <v>365</v>
      </c>
    </row>
    <row r="2553" customFormat="false" ht="12.75" hidden="false" customHeight="false" outlineLevel="0" collapsed="false">
      <c r="A2553" s="0" t="n">
        <v>1235</v>
      </c>
      <c r="B2553" s="0" t="s">
        <v>2797</v>
      </c>
      <c r="C2553" s="0" t="n">
        <v>940</v>
      </c>
      <c r="E2553" s="1" t="s">
        <v>215</v>
      </c>
      <c r="F2553" s="1" t="n">
        <v>1984</v>
      </c>
      <c r="G2553" s="1" t="s">
        <v>1103</v>
      </c>
      <c r="I2553" s="1" t="s">
        <v>2798</v>
      </c>
      <c r="J2553" s="2" t="n">
        <v>900</v>
      </c>
      <c r="L2553" s="8" t="n">
        <f aca="false">J2553-K2553</f>
        <v>900</v>
      </c>
    </row>
    <row r="2554" customFormat="false" ht="12.75" hidden="false" customHeight="false" outlineLevel="0" collapsed="false">
      <c r="L2554" s="8" t="s">
        <v>365</v>
      </c>
    </row>
    <row r="2555" customFormat="false" ht="12.75" hidden="false" customHeight="false" outlineLevel="0" collapsed="false">
      <c r="A2555" s="0" t="n">
        <v>1236</v>
      </c>
      <c r="B2555" s="0" t="s">
        <v>2799</v>
      </c>
      <c r="C2555" s="0" t="n">
        <v>945</v>
      </c>
      <c r="E2555" s="1" t="s">
        <v>215</v>
      </c>
      <c r="F2555" s="1" t="s">
        <v>2782</v>
      </c>
      <c r="G2555" s="1" t="s">
        <v>1103</v>
      </c>
      <c r="I2555" s="1" t="s">
        <v>2800</v>
      </c>
      <c r="J2555" s="2" t="n">
        <v>19200</v>
      </c>
      <c r="L2555" s="8" t="n">
        <f aca="false">J2555-K2555</f>
        <v>19200</v>
      </c>
    </row>
    <row r="2556" customFormat="false" ht="12.75" hidden="false" customHeight="false" outlineLevel="0" collapsed="false">
      <c r="L2556" s="8" t="s">
        <v>365</v>
      </c>
    </row>
    <row r="2557" customFormat="false" ht="12.75" hidden="false" customHeight="false" outlineLevel="0" collapsed="false">
      <c r="A2557" s="0" t="n">
        <v>1237</v>
      </c>
      <c r="B2557" s="0" t="s">
        <v>2801</v>
      </c>
      <c r="C2557" s="0" t="n">
        <v>103</v>
      </c>
      <c r="E2557" s="1" t="s">
        <v>790</v>
      </c>
      <c r="F2557" s="1" t="s">
        <v>2802</v>
      </c>
      <c r="G2557" s="1" t="s">
        <v>393</v>
      </c>
      <c r="I2557" s="1" t="s">
        <v>2803</v>
      </c>
      <c r="J2557" s="2" t="n">
        <v>25250</v>
      </c>
      <c r="L2557" s="8" t="n">
        <f aca="false">J2557-K2557</f>
        <v>25250</v>
      </c>
    </row>
    <row r="2558" customFormat="false" ht="12.75" hidden="false" customHeight="false" outlineLevel="0" collapsed="false">
      <c r="L2558" s="8" t="s">
        <v>365</v>
      </c>
    </row>
    <row r="2559" customFormat="false" ht="12.75" hidden="false" customHeight="false" outlineLevel="0" collapsed="false">
      <c r="A2559" s="0" t="n">
        <v>1238</v>
      </c>
      <c r="B2559" s="0" t="s">
        <v>2804</v>
      </c>
      <c r="C2559" s="0" t="n">
        <v>105</v>
      </c>
      <c r="E2559" s="1" t="s">
        <v>215</v>
      </c>
      <c r="F2559" s="1" t="s">
        <v>2805</v>
      </c>
      <c r="G2559" s="1" t="s">
        <v>2333</v>
      </c>
      <c r="I2559" s="1" t="s">
        <v>2806</v>
      </c>
      <c r="J2559" s="2" t="n">
        <v>9250</v>
      </c>
      <c r="L2559" s="8" t="n">
        <f aca="false">J2559-K2559</f>
        <v>9250</v>
      </c>
    </row>
    <row r="2560" customFormat="false" ht="12.75" hidden="false" customHeight="false" outlineLevel="0" collapsed="false">
      <c r="L2560" s="8" t="s">
        <v>365</v>
      </c>
    </row>
    <row r="2561" customFormat="false" ht="12.75" hidden="false" customHeight="false" outlineLevel="0" collapsed="false">
      <c r="A2561" s="0" t="n">
        <v>1239</v>
      </c>
      <c r="B2561" s="0" t="s">
        <v>2807</v>
      </c>
      <c r="C2561" s="0" t="n">
        <v>107</v>
      </c>
      <c r="E2561" s="1" t="s">
        <v>2808</v>
      </c>
      <c r="F2561" s="1" t="s">
        <v>2809</v>
      </c>
      <c r="G2561" s="1" t="s">
        <v>393</v>
      </c>
      <c r="I2561" s="1" t="s">
        <v>1103</v>
      </c>
      <c r="J2561" s="2" t="n">
        <v>14200</v>
      </c>
      <c r="L2561" s="8" t="n">
        <f aca="false">J2561-K2561</f>
        <v>14200</v>
      </c>
      <c r="M2561" s="0" t="s">
        <v>2524</v>
      </c>
    </row>
    <row r="2562" customFormat="false" ht="12.75" hidden="false" customHeight="false" outlineLevel="0" collapsed="false">
      <c r="I2562" s="1" t="s">
        <v>2810</v>
      </c>
      <c r="L2562" s="8" t="s">
        <v>365</v>
      </c>
    </row>
    <row r="2563" customFormat="false" ht="12.75" hidden="false" customHeight="false" outlineLevel="0" collapsed="false">
      <c r="L2563" s="8"/>
    </row>
    <row r="2564" customFormat="false" ht="12.75" hidden="false" customHeight="false" outlineLevel="0" collapsed="false">
      <c r="A2564" s="0" t="n">
        <v>1240</v>
      </c>
      <c r="B2564" s="0" t="s">
        <v>2811</v>
      </c>
      <c r="C2564" s="0" t="n">
        <v>109</v>
      </c>
      <c r="E2564" s="1" t="s">
        <v>215</v>
      </c>
      <c r="F2564" s="1" t="n">
        <v>1997</v>
      </c>
      <c r="G2564" s="1" t="s">
        <v>857</v>
      </c>
      <c r="I2564" s="1" t="s">
        <v>2812</v>
      </c>
      <c r="J2564" s="2" t="n">
        <v>1500</v>
      </c>
      <c r="L2564" s="8" t="n">
        <f aca="false">J2564-K2564</f>
        <v>1500</v>
      </c>
      <c r="M2564" s="0" t="s">
        <v>2813</v>
      </c>
    </row>
    <row r="2565" customFormat="false" ht="12.75" hidden="false" customHeight="false" outlineLevel="0" collapsed="false">
      <c r="I2565" s="1" t="s">
        <v>2814</v>
      </c>
      <c r="L2565" s="8" t="s">
        <v>365</v>
      </c>
    </row>
    <row r="2566" customFormat="false" ht="12.75" hidden="false" customHeight="false" outlineLevel="0" collapsed="false">
      <c r="L2566" s="8"/>
    </row>
    <row r="2567" customFormat="false" ht="12.75" hidden="false" customHeight="false" outlineLevel="0" collapsed="false">
      <c r="A2567" s="0" t="n">
        <v>1241</v>
      </c>
      <c r="B2567" s="0" t="s">
        <v>2815</v>
      </c>
      <c r="C2567" s="0" t="n">
        <v>111</v>
      </c>
      <c r="E2567" s="1" t="s">
        <v>399</v>
      </c>
      <c r="F2567" s="1" t="s">
        <v>2802</v>
      </c>
      <c r="G2567" s="1" t="s">
        <v>1231</v>
      </c>
      <c r="I2567" s="1" t="s">
        <v>2816</v>
      </c>
      <c r="J2567" s="2" t="n">
        <v>23500</v>
      </c>
      <c r="L2567" s="8" t="n">
        <f aca="false">J2567-K2567</f>
        <v>23500</v>
      </c>
    </row>
    <row r="2568" customFormat="false" ht="12.75" hidden="false" customHeight="false" outlineLevel="0" collapsed="false">
      <c r="L2568" s="8" t="s">
        <v>365</v>
      </c>
    </row>
    <row r="2569" customFormat="false" ht="12.75" hidden="false" customHeight="false" outlineLevel="0" collapsed="false">
      <c r="A2569" s="0" t="n">
        <v>1242</v>
      </c>
      <c r="B2569" s="0" t="s">
        <v>2817</v>
      </c>
      <c r="C2569" s="0" t="n">
        <v>113</v>
      </c>
      <c r="E2569" s="1" t="s">
        <v>2209</v>
      </c>
      <c r="F2569" s="1" t="s">
        <v>2818</v>
      </c>
      <c r="G2569" s="1" t="s">
        <v>1231</v>
      </c>
      <c r="I2569" s="1" t="s">
        <v>2819</v>
      </c>
      <c r="J2569" s="2" t="n">
        <v>13500</v>
      </c>
      <c r="L2569" s="8" t="n">
        <f aca="false">J2569-K2569</f>
        <v>13500</v>
      </c>
    </row>
    <row r="2570" customFormat="false" ht="12.75" hidden="false" customHeight="false" outlineLevel="0" collapsed="false">
      <c r="L2570" s="8" t="s">
        <v>365</v>
      </c>
    </row>
    <row r="2571" customFormat="false" ht="12.75" hidden="false" customHeight="false" outlineLevel="0" collapsed="false">
      <c r="A2571" s="0" t="n">
        <v>1243</v>
      </c>
      <c r="B2571" s="0" t="s">
        <v>2820</v>
      </c>
      <c r="C2571" s="11" t="s">
        <v>2821</v>
      </c>
      <c r="E2571" s="1" t="s">
        <v>2194</v>
      </c>
      <c r="F2571" s="1" t="s">
        <v>2802</v>
      </c>
      <c r="G2571" s="1" t="s">
        <v>2822</v>
      </c>
      <c r="I2571" s="1" t="s">
        <v>2823</v>
      </c>
      <c r="J2571" s="2" t="n">
        <v>20000</v>
      </c>
      <c r="L2571" s="8" t="n">
        <f aca="false">J2571-K2571</f>
        <v>20000</v>
      </c>
    </row>
    <row r="2572" customFormat="false" ht="12.75" hidden="false" customHeight="false" outlineLevel="0" collapsed="false">
      <c r="L2572" s="8" t="s">
        <v>365</v>
      </c>
    </row>
    <row r="2573" customFormat="false" ht="12.75" hidden="false" customHeight="false" outlineLevel="0" collapsed="false">
      <c r="A2573" s="0" t="n">
        <v>1244</v>
      </c>
      <c r="B2573" s="0" t="s">
        <v>2824</v>
      </c>
      <c r="C2573" s="0" t="n">
        <v>117</v>
      </c>
      <c r="E2573" s="1" t="s">
        <v>399</v>
      </c>
      <c r="F2573" s="1" t="n">
        <v>1997</v>
      </c>
      <c r="G2573" s="1" t="s">
        <v>393</v>
      </c>
      <c r="I2573" s="1" t="s">
        <v>2825</v>
      </c>
      <c r="J2573" s="2" t="n">
        <v>2000</v>
      </c>
      <c r="L2573" s="8" t="n">
        <f aca="false">J2573-K2573</f>
        <v>2000</v>
      </c>
      <c r="M2573" s="0" t="s">
        <v>2826</v>
      </c>
    </row>
    <row r="2574" customFormat="false" ht="12.75" hidden="false" customHeight="false" outlineLevel="0" collapsed="false">
      <c r="L2574" s="8" t="s">
        <v>365</v>
      </c>
    </row>
    <row r="2575" customFormat="false" ht="12.75" hidden="false" customHeight="false" outlineLevel="0" collapsed="false">
      <c r="A2575" s="0" t="n">
        <v>1245</v>
      </c>
      <c r="B2575" s="0" t="s">
        <v>2827</v>
      </c>
      <c r="C2575" s="0" t="n">
        <v>119</v>
      </c>
      <c r="E2575" s="0" t="s">
        <v>2828</v>
      </c>
      <c r="F2575" s="1" t="n">
        <v>1997</v>
      </c>
      <c r="G2575" s="1" t="s">
        <v>2829</v>
      </c>
      <c r="I2575" s="1" t="s">
        <v>2830</v>
      </c>
      <c r="J2575" s="2" t="n">
        <v>5200</v>
      </c>
      <c r="K2575" s="2" t="n">
        <v>2000</v>
      </c>
      <c r="L2575" s="8" t="n">
        <f aca="false">J2575-K2575</f>
        <v>3200</v>
      </c>
    </row>
    <row r="2576" customFormat="false" ht="12.75" hidden="false" customHeight="false" outlineLevel="0" collapsed="false">
      <c r="L2576" s="8" t="s">
        <v>365</v>
      </c>
    </row>
    <row r="2577" customFormat="false" ht="12.75" hidden="false" customHeight="false" outlineLevel="0" collapsed="false">
      <c r="A2577" s="0" t="n">
        <v>1246</v>
      </c>
      <c r="B2577" s="0" t="s">
        <v>2831</v>
      </c>
      <c r="C2577" s="0" t="n">
        <v>121</v>
      </c>
      <c r="E2577" s="0" t="s">
        <v>2828</v>
      </c>
      <c r="F2577" s="1" t="n">
        <v>1997</v>
      </c>
      <c r="G2577" s="1" t="s">
        <v>2829</v>
      </c>
      <c r="I2577" s="1" t="s">
        <v>2832</v>
      </c>
      <c r="J2577" s="2" t="n">
        <v>3000</v>
      </c>
      <c r="K2577" s="2" t="n">
        <v>3000</v>
      </c>
      <c r="L2577" s="8" t="n">
        <f aca="false">J2577-K2577</f>
        <v>0</v>
      </c>
    </row>
    <row r="2578" customFormat="false" ht="12.75" hidden="false" customHeight="false" outlineLevel="0" collapsed="false">
      <c r="L2578" s="8" t="s">
        <v>365</v>
      </c>
    </row>
    <row r="2579" customFormat="false" ht="12.75" hidden="false" customHeight="false" outlineLevel="0" collapsed="false">
      <c r="A2579" s="0" t="n">
        <v>1247</v>
      </c>
      <c r="B2579" s="0" t="s">
        <v>2833</v>
      </c>
      <c r="C2579" s="0" t="n">
        <v>123</v>
      </c>
      <c r="E2579" s="1" t="s">
        <v>2834</v>
      </c>
      <c r="F2579" s="1" t="n">
        <v>1997</v>
      </c>
      <c r="G2579" s="1" t="s">
        <v>2835</v>
      </c>
      <c r="I2579" s="1" t="s">
        <v>2836</v>
      </c>
      <c r="J2579" s="2" t="n">
        <v>10000</v>
      </c>
      <c r="L2579" s="8" t="n">
        <f aca="false">J2579-K2579</f>
        <v>10000</v>
      </c>
    </row>
    <row r="2580" customFormat="false" ht="12.75" hidden="false" customHeight="false" outlineLevel="0" collapsed="false">
      <c r="E2580" s="1" t="s">
        <v>2837</v>
      </c>
      <c r="I2580" s="1" t="s">
        <v>2838</v>
      </c>
      <c r="L2580" s="8" t="s">
        <v>365</v>
      </c>
    </row>
    <row r="2581" customFormat="false" ht="12.75" hidden="false" customHeight="false" outlineLevel="0" collapsed="false">
      <c r="L2581" s="8"/>
    </row>
    <row r="2582" customFormat="false" ht="12.75" hidden="false" customHeight="false" outlineLevel="0" collapsed="false">
      <c r="A2582" s="0" t="n">
        <v>1248</v>
      </c>
      <c r="B2582" s="0" t="s">
        <v>2839</v>
      </c>
      <c r="C2582" s="0" t="n">
        <v>125</v>
      </c>
      <c r="E2582" s="1" t="s">
        <v>399</v>
      </c>
      <c r="F2582" s="1" t="n">
        <v>1997</v>
      </c>
      <c r="G2582" s="1" t="s">
        <v>393</v>
      </c>
      <c r="I2582" s="1" t="s">
        <v>2840</v>
      </c>
      <c r="J2582" s="2" t="n">
        <v>1000</v>
      </c>
      <c r="L2582" s="8" t="n">
        <f aca="false">J2582-K2582</f>
        <v>1000</v>
      </c>
    </row>
    <row r="2583" customFormat="false" ht="12.75" hidden="false" customHeight="false" outlineLevel="0" collapsed="false">
      <c r="L2583" s="8" t="s">
        <v>365</v>
      </c>
    </row>
    <row r="2584" customFormat="false" ht="12.75" hidden="false" customHeight="false" outlineLevel="0" collapsed="false">
      <c r="A2584" s="0" t="n">
        <v>1249</v>
      </c>
      <c r="B2584" s="0" t="s">
        <v>2841</v>
      </c>
      <c r="C2584" s="0" t="n">
        <v>127</v>
      </c>
      <c r="E2584" s="1" t="s">
        <v>399</v>
      </c>
      <c r="F2584" s="1" t="s">
        <v>2842</v>
      </c>
      <c r="G2584" s="1" t="s">
        <v>1231</v>
      </c>
      <c r="I2584" s="1" t="s">
        <v>2843</v>
      </c>
      <c r="J2584" s="2" t="n">
        <v>27500</v>
      </c>
      <c r="K2584" s="2" t="n">
        <v>18000</v>
      </c>
      <c r="L2584" s="8" t="n">
        <f aca="false">J2584-K2584</f>
        <v>9500</v>
      </c>
    </row>
    <row r="2585" customFormat="false" ht="12.75" hidden="false" customHeight="false" outlineLevel="0" collapsed="false">
      <c r="L2585" s="8" t="s">
        <v>365</v>
      </c>
    </row>
    <row r="2586" customFormat="false" ht="12.75" hidden="false" customHeight="false" outlineLevel="0" collapsed="false">
      <c r="A2586" s="0" t="n">
        <v>1250</v>
      </c>
      <c r="B2586" s="0" t="s">
        <v>2844</v>
      </c>
      <c r="C2586" s="0" t="n">
        <v>129</v>
      </c>
      <c r="E2586" s="1" t="s">
        <v>399</v>
      </c>
      <c r="F2586" s="1" t="s">
        <v>2818</v>
      </c>
      <c r="G2586" s="1" t="s">
        <v>1231</v>
      </c>
      <c r="I2586" s="1" t="s">
        <v>2845</v>
      </c>
      <c r="J2586" s="2" t="n">
        <v>16900</v>
      </c>
      <c r="K2586" s="2" t="n">
        <v>16900</v>
      </c>
      <c r="L2586" s="8" t="n">
        <f aca="false">J2586-K2586</f>
        <v>0</v>
      </c>
    </row>
    <row r="2587" customFormat="false" ht="12.75" hidden="false" customHeight="false" outlineLevel="0" collapsed="false">
      <c r="L2587" s="8" t="s">
        <v>365</v>
      </c>
    </row>
    <row r="2588" customFormat="false" ht="12.75" hidden="false" customHeight="false" outlineLevel="0" collapsed="false">
      <c r="A2588" s="0" t="n">
        <v>1251</v>
      </c>
      <c r="B2588" s="0" t="s">
        <v>2846</v>
      </c>
      <c r="C2588" s="0" t="n">
        <v>131</v>
      </c>
      <c r="E2588" s="1" t="s">
        <v>799</v>
      </c>
      <c r="F2588" s="1" t="s">
        <v>2809</v>
      </c>
      <c r="G2588" s="1" t="s">
        <v>831</v>
      </c>
      <c r="I2588" s="1" t="s">
        <v>2847</v>
      </c>
      <c r="J2588" s="2" t="n">
        <v>15500</v>
      </c>
      <c r="L2588" s="8" t="n">
        <f aca="false">J2588-K2588</f>
        <v>15500</v>
      </c>
    </row>
    <row r="2589" customFormat="false" ht="12.75" hidden="false" customHeight="false" outlineLevel="0" collapsed="false">
      <c r="L2589" s="8" t="s">
        <v>365</v>
      </c>
    </row>
    <row r="2590" customFormat="false" ht="12.75" hidden="false" customHeight="false" outlineLevel="0" collapsed="false">
      <c r="A2590" s="0" t="n">
        <v>1252</v>
      </c>
      <c r="B2590" s="0" t="s">
        <v>2848</v>
      </c>
      <c r="C2590" s="0" t="n">
        <v>133</v>
      </c>
      <c r="E2590" s="1" t="s">
        <v>1093</v>
      </c>
      <c r="F2590" s="1" t="s">
        <v>2802</v>
      </c>
      <c r="G2590" s="1" t="s">
        <v>831</v>
      </c>
      <c r="I2590" s="1" t="s">
        <v>2849</v>
      </c>
      <c r="J2590" s="2" t="n">
        <v>21500</v>
      </c>
      <c r="L2590" s="8" t="n">
        <f aca="false">J2590-K2590</f>
        <v>21500</v>
      </c>
    </row>
    <row r="2591" customFormat="false" ht="12.75" hidden="false" customHeight="false" outlineLevel="0" collapsed="false">
      <c r="I2591" s="1" t="s">
        <v>2850</v>
      </c>
      <c r="L2591" s="8" t="s">
        <v>365</v>
      </c>
    </row>
    <row r="2592" customFormat="false" ht="12.75" hidden="false" customHeight="false" outlineLevel="0" collapsed="false">
      <c r="L2592" s="8"/>
    </row>
    <row r="2593" customFormat="false" ht="12.75" hidden="false" customHeight="false" outlineLevel="0" collapsed="false">
      <c r="A2593" s="0" t="n">
        <v>1253</v>
      </c>
      <c r="B2593" s="0" t="s">
        <v>2851</v>
      </c>
      <c r="C2593" s="0" t="n">
        <v>135</v>
      </c>
      <c r="E2593" s="1" t="s">
        <v>399</v>
      </c>
      <c r="F2593" s="1" t="s">
        <v>2809</v>
      </c>
      <c r="G2593" s="1" t="s">
        <v>393</v>
      </c>
      <c r="I2593" s="1" t="s">
        <v>2852</v>
      </c>
      <c r="J2593" s="2" t="n">
        <v>17000</v>
      </c>
      <c r="L2593" s="8" t="n">
        <f aca="false">J2593-K2593</f>
        <v>17000</v>
      </c>
    </row>
    <row r="2594" customFormat="false" ht="12.75" hidden="false" customHeight="false" outlineLevel="0" collapsed="false">
      <c r="L2594" s="8" t="s">
        <v>365</v>
      </c>
    </row>
    <row r="2595" customFormat="false" ht="12.75" hidden="false" customHeight="false" outlineLevel="0" collapsed="false">
      <c r="A2595" s="0" t="n">
        <v>1254</v>
      </c>
      <c r="B2595" s="0" t="s">
        <v>2853</v>
      </c>
      <c r="C2595" s="0" t="n">
        <v>137</v>
      </c>
      <c r="E2595" s="1" t="s">
        <v>2854</v>
      </c>
      <c r="F2595" s="1" t="s">
        <v>2818</v>
      </c>
      <c r="G2595" s="1" t="s">
        <v>393</v>
      </c>
      <c r="I2595" s="1" t="s">
        <v>2855</v>
      </c>
      <c r="J2595" s="2" t="n">
        <v>9000</v>
      </c>
      <c r="K2595" s="2" t="n">
        <v>3000</v>
      </c>
      <c r="L2595" s="8" t="n">
        <f aca="false">J2595-K2595</f>
        <v>6000</v>
      </c>
    </row>
    <row r="2596" customFormat="false" ht="12.75" hidden="false" customHeight="false" outlineLevel="0" collapsed="false">
      <c r="L2596" s="8" t="s">
        <v>365</v>
      </c>
    </row>
    <row r="2597" customFormat="false" ht="12.75" hidden="false" customHeight="false" outlineLevel="0" collapsed="false">
      <c r="A2597" s="0" t="n">
        <v>1255</v>
      </c>
      <c r="B2597" s="0" t="s">
        <v>2856</v>
      </c>
      <c r="C2597" s="0" t="n">
        <v>139</v>
      </c>
      <c r="E2597" s="1" t="s">
        <v>215</v>
      </c>
      <c r="F2597" s="1" t="s">
        <v>2857</v>
      </c>
      <c r="G2597" s="1" t="s">
        <v>2333</v>
      </c>
      <c r="I2597" s="1" t="s">
        <v>2858</v>
      </c>
      <c r="J2597" s="2" t="n">
        <v>31000</v>
      </c>
      <c r="L2597" s="8" t="n">
        <f aca="false">J2597-K2597</f>
        <v>31000</v>
      </c>
    </row>
    <row r="2598" customFormat="false" ht="12.75" hidden="false" customHeight="false" outlineLevel="0" collapsed="false">
      <c r="L2598" s="8" t="s">
        <v>365</v>
      </c>
    </row>
    <row r="2599" customFormat="false" ht="12.75" hidden="false" customHeight="false" outlineLevel="0" collapsed="false">
      <c r="A2599" s="0" t="n">
        <v>1256</v>
      </c>
      <c r="B2599" s="0" t="s">
        <v>2859</v>
      </c>
      <c r="C2599" s="0" t="n">
        <v>141</v>
      </c>
      <c r="E2599" s="1" t="s">
        <v>2860</v>
      </c>
      <c r="F2599" s="1" t="s">
        <v>2861</v>
      </c>
      <c r="G2599" s="1" t="s">
        <v>1231</v>
      </c>
      <c r="I2599" s="1" t="s">
        <v>2862</v>
      </c>
      <c r="J2599" s="2" t="n">
        <v>12500</v>
      </c>
      <c r="L2599" s="8" t="n">
        <f aca="false">J2599-K2599</f>
        <v>12500</v>
      </c>
    </row>
    <row r="2600" customFormat="false" ht="12.75" hidden="false" customHeight="false" outlineLevel="0" collapsed="false">
      <c r="L2600" s="8" t="s">
        <v>365</v>
      </c>
    </row>
    <row r="2601" customFormat="false" ht="12.75" hidden="false" customHeight="false" outlineLevel="0" collapsed="false">
      <c r="A2601" s="0" t="n">
        <v>1257</v>
      </c>
      <c r="B2601" s="0" t="s">
        <v>2863</v>
      </c>
      <c r="C2601" s="0" t="n">
        <v>143</v>
      </c>
      <c r="E2601" s="1" t="s">
        <v>2864</v>
      </c>
      <c r="F2601" s="1" t="s">
        <v>2865</v>
      </c>
      <c r="G2601" s="1" t="s">
        <v>1231</v>
      </c>
      <c r="I2601" s="1" t="s">
        <v>2866</v>
      </c>
      <c r="J2601" s="2" t="n">
        <v>17000</v>
      </c>
      <c r="L2601" s="8" t="n">
        <f aca="false">J2601-K2601</f>
        <v>17000</v>
      </c>
    </row>
    <row r="2602" customFormat="false" ht="12.75" hidden="false" customHeight="false" outlineLevel="0" collapsed="false">
      <c r="I2602" s="1" t="s">
        <v>2867</v>
      </c>
      <c r="L2602" s="8" t="s">
        <v>365</v>
      </c>
    </row>
    <row r="2603" customFormat="false" ht="12.75" hidden="false" customHeight="false" outlineLevel="0" collapsed="false">
      <c r="L2603" s="8"/>
    </row>
    <row r="2604" customFormat="false" ht="12.75" hidden="false" customHeight="false" outlineLevel="0" collapsed="false">
      <c r="A2604" s="0" t="n">
        <v>1258</v>
      </c>
      <c r="B2604" s="0" t="s">
        <v>2868</v>
      </c>
      <c r="C2604" s="0" t="n">
        <v>145</v>
      </c>
      <c r="E2604" s="1" t="s">
        <v>399</v>
      </c>
      <c r="F2604" s="1" t="n">
        <v>1998</v>
      </c>
      <c r="G2604" s="1" t="s">
        <v>393</v>
      </c>
      <c r="I2604" s="1" t="s">
        <v>2869</v>
      </c>
      <c r="J2604" s="2" t="n">
        <v>2000</v>
      </c>
      <c r="L2604" s="8" t="n">
        <f aca="false">J2604-K2604</f>
        <v>2000</v>
      </c>
      <c r="M2604" s="0" t="s">
        <v>2870</v>
      </c>
    </row>
    <row r="2605" customFormat="false" ht="12.75" hidden="false" customHeight="false" outlineLevel="0" collapsed="false">
      <c r="L2605" s="8" t="s">
        <v>365</v>
      </c>
    </row>
    <row r="2606" customFormat="false" ht="12.75" hidden="false" customHeight="false" outlineLevel="0" collapsed="false">
      <c r="A2606" s="0" t="n">
        <v>1259</v>
      </c>
      <c r="B2606" s="0" t="s">
        <v>2871</v>
      </c>
      <c r="C2606" s="0" t="n">
        <v>147</v>
      </c>
      <c r="E2606" s="1" t="s">
        <v>790</v>
      </c>
      <c r="F2606" s="1" t="s">
        <v>2872</v>
      </c>
      <c r="G2606" s="1" t="s">
        <v>393</v>
      </c>
      <c r="I2606" s="1" t="s">
        <v>2873</v>
      </c>
      <c r="J2606" s="2" t="n">
        <v>23000</v>
      </c>
      <c r="L2606" s="8" t="n">
        <f aca="false">J2606-K2606</f>
        <v>23000</v>
      </c>
    </row>
    <row r="2607" customFormat="false" ht="12.75" hidden="false" customHeight="false" outlineLevel="0" collapsed="false">
      <c r="L2607" s="8" t="s">
        <v>365</v>
      </c>
    </row>
    <row r="2608" customFormat="false" ht="12.75" hidden="false" customHeight="false" outlineLevel="0" collapsed="false">
      <c r="A2608" s="0" t="n">
        <v>1260</v>
      </c>
      <c r="B2608" s="0" t="s">
        <v>2874</v>
      </c>
      <c r="C2608" s="0" t="n">
        <v>149</v>
      </c>
      <c r="E2608" s="1" t="s">
        <v>215</v>
      </c>
      <c r="F2608" s="1" t="s">
        <v>2857</v>
      </c>
      <c r="G2608" s="1" t="s">
        <v>857</v>
      </c>
      <c r="I2608" s="1" t="s">
        <v>2875</v>
      </c>
      <c r="J2608" s="2" t="n">
        <v>35200</v>
      </c>
      <c r="L2608" s="8" t="n">
        <f aca="false">J2608-K2608</f>
        <v>35200</v>
      </c>
    </row>
    <row r="2609" customFormat="false" ht="12.75" hidden="false" customHeight="false" outlineLevel="0" collapsed="false">
      <c r="L2609" s="8" t="s">
        <v>365</v>
      </c>
    </row>
    <row r="2610" customFormat="false" ht="12.75" hidden="false" customHeight="false" outlineLevel="0" collapsed="false">
      <c r="A2610" s="0" t="n">
        <v>1261</v>
      </c>
      <c r="B2610" s="0" t="s">
        <v>2876</v>
      </c>
      <c r="C2610" s="0" t="n">
        <v>151</v>
      </c>
      <c r="E2610" s="1" t="s">
        <v>215</v>
      </c>
      <c r="F2610" s="1" t="s">
        <v>2857</v>
      </c>
      <c r="G2610" s="1" t="s">
        <v>857</v>
      </c>
      <c r="I2610" s="1" t="s">
        <v>2877</v>
      </c>
      <c r="J2610" s="2" t="n">
        <v>20800</v>
      </c>
      <c r="L2610" s="8" t="n">
        <f aca="false">J2610-K2610</f>
        <v>20800</v>
      </c>
    </row>
    <row r="2611" customFormat="false" ht="12.75" hidden="false" customHeight="false" outlineLevel="0" collapsed="false">
      <c r="L2611" s="8" t="s">
        <v>365</v>
      </c>
    </row>
    <row r="2612" customFormat="false" ht="12.75" hidden="false" customHeight="false" outlineLevel="0" collapsed="false">
      <c r="A2612" s="0" t="n">
        <v>1262</v>
      </c>
      <c r="B2612" s="0" t="s">
        <v>2878</v>
      </c>
      <c r="C2612" s="0" t="n">
        <v>153</v>
      </c>
      <c r="E2612" s="1" t="s">
        <v>215</v>
      </c>
      <c r="F2612" s="1" t="s">
        <v>2879</v>
      </c>
      <c r="G2612" s="1" t="s">
        <v>857</v>
      </c>
      <c r="I2612" s="1" t="s">
        <v>2880</v>
      </c>
      <c r="J2612" s="2" t="n">
        <v>3800</v>
      </c>
      <c r="L2612" s="8" t="n">
        <f aca="false">J2612-K2612</f>
        <v>3800</v>
      </c>
      <c r="M2612" s="0" t="s">
        <v>2881</v>
      </c>
    </row>
    <row r="2613" customFormat="false" ht="12.75" hidden="false" customHeight="false" outlineLevel="0" collapsed="false">
      <c r="L2613" s="8" t="s">
        <v>365</v>
      </c>
    </row>
    <row r="2614" customFormat="false" ht="12.75" hidden="false" customHeight="false" outlineLevel="0" collapsed="false">
      <c r="A2614" s="0" t="n">
        <v>1263</v>
      </c>
      <c r="B2614" s="0" t="s">
        <v>2882</v>
      </c>
      <c r="C2614" s="0" t="n">
        <v>155</v>
      </c>
      <c r="E2614" s="1" t="s">
        <v>1028</v>
      </c>
      <c r="F2614" s="1" t="s">
        <v>2857</v>
      </c>
      <c r="G2614" s="1" t="s">
        <v>831</v>
      </c>
      <c r="I2614" s="1" t="s">
        <v>2883</v>
      </c>
      <c r="J2614" s="2" t="n">
        <v>38500</v>
      </c>
      <c r="L2614" s="8" t="n">
        <f aca="false">J2614-K2614</f>
        <v>38500</v>
      </c>
    </row>
    <row r="2615" customFormat="false" ht="12.75" hidden="false" customHeight="false" outlineLevel="0" collapsed="false">
      <c r="L2615" s="8" t="s">
        <v>365</v>
      </c>
    </row>
    <row r="2616" customFormat="false" ht="12.75" hidden="false" customHeight="false" outlineLevel="0" collapsed="false">
      <c r="A2616" s="0" t="n">
        <v>1264</v>
      </c>
      <c r="B2616" s="0" t="s">
        <v>2884</v>
      </c>
      <c r="C2616" s="0" t="n">
        <v>157</v>
      </c>
      <c r="E2616" s="1" t="s">
        <v>2086</v>
      </c>
      <c r="F2616" s="1" t="s">
        <v>2865</v>
      </c>
      <c r="G2616" s="1" t="s">
        <v>831</v>
      </c>
      <c r="I2616" s="1" t="s">
        <v>2885</v>
      </c>
      <c r="J2616" s="2" t="n">
        <v>22600</v>
      </c>
      <c r="K2616" s="2" t="n">
        <v>22600</v>
      </c>
      <c r="L2616" s="8" t="n">
        <f aca="false">J2616-K2616</f>
        <v>0</v>
      </c>
      <c r="M2616" s="0" t="s">
        <v>2524</v>
      </c>
    </row>
    <row r="2617" customFormat="false" ht="12.75" hidden="false" customHeight="false" outlineLevel="0" collapsed="false">
      <c r="L2617" s="8" t="s">
        <v>365</v>
      </c>
    </row>
    <row r="2618" customFormat="false" ht="12.75" hidden="false" customHeight="false" outlineLevel="0" collapsed="false">
      <c r="A2618" s="0" t="n">
        <v>1265</v>
      </c>
      <c r="B2618" s="0" t="s">
        <v>2886</v>
      </c>
      <c r="C2618" s="0" t="n">
        <v>159</v>
      </c>
      <c r="E2618" s="1" t="s">
        <v>215</v>
      </c>
      <c r="F2618" s="1" t="s">
        <v>2872</v>
      </c>
      <c r="G2618" s="1" t="s">
        <v>2333</v>
      </c>
      <c r="I2618" s="1" t="s">
        <v>2887</v>
      </c>
      <c r="J2618" s="2" t="n">
        <v>15900</v>
      </c>
      <c r="L2618" s="8" t="n">
        <f aca="false">J2618-K2618</f>
        <v>15900</v>
      </c>
    </row>
    <row r="2619" customFormat="false" ht="12.75" hidden="false" customHeight="false" outlineLevel="0" collapsed="false">
      <c r="L2619" s="8" t="s">
        <v>365</v>
      </c>
    </row>
    <row r="2620" customFormat="false" ht="12.75" hidden="false" customHeight="false" outlineLevel="0" collapsed="false">
      <c r="A2620" s="0" t="n">
        <v>1266</v>
      </c>
      <c r="B2620" s="0" t="s">
        <v>2888</v>
      </c>
      <c r="C2620" s="0" t="n">
        <v>161</v>
      </c>
      <c r="E2620" s="1" t="s">
        <v>1028</v>
      </c>
      <c r="F2620" s="1" t="s">
        <v>2879</v>
      </c>
      <c r="G2620" s="1" t="s">
        <v>831</v>
      </c>
      <c r="I2620" s="1" t="s">
        <v>2889</v>
      </c>
      <c r="J2620" s="2" t="n">
        <v>6800</v>
      </c>
      <c r="K2620" s="2" t="n">
        <v>1300</v>
      </c>
      <c r="L2620" s="8" t="n">
        <f aca="false">J2620-K2620</f>
        <v>5500</v>
      </c>
    </row>
    <row r="2621" customFormat="false" ht="12.75" hidden="false" customHeight="false" outlineLevel="0" collapsed="false">
      <c r="L2621" s="8" t="s">
        <v>365</v>
      </c>
    </row>
    <row r="2622" customFormat="false" ht="12.75" hidden="false" customHeight="false" outlineLevel="0" collapsed="false">
      <c r="A2622" s="0" t="n">
        <v>1267</v>
      </c>
      <c r="B2622" s="0" t="s">
        <v>2890</v>
      </c>
      <c r="C2622" s="0" t="n">
        <v>163</v>
      </c>
      <c r="E2622" s="1" t="s">
        <v>2891</v>
      </c>
      <c r="F2622" s="1" t="n">
        <v>1998</v>
      </c>
      <c r="G2622" s="1" t="s">
        <v>2604</v>
      </c>
      <c r="I2622" s="1" t="s">
        <v>2892</v>
      </c>
      <c r="J2622" s="2" t="n">
        <v>15000</v>
      </c>
      <c r="K2622" s="2" t="n">
        <v>15000</v>
      </c>
      <c r="L2622" s="8" t="n">
        <f aca="false">J2622-K2622</f>
        <v>0</v>
      </c>
    </row>
    <row r="2623" customFormat="false" ht="12.75" hidden="false" customHeight="false" outlineLevel="0" collapsed="false">
      <c r="L2623" s="8" t="s">
        <v>365</v>
      </c>
    </row>
    <row r="2624" customFormat="false" ht="12.75" hidden="false" customHeight="false" outlineLevel="0" collapsed="false">
      <c r="A2624" s="0" t="n">
        <v>1268</v>
      </c>
      <c r="B2624" s="0" t="s">
        <v>2893</v>
      </c>
      <c r="C2624" s="0" t="n">
        <v>165</v>
      </c>
      <c r="E2624" s="1" t="s">
        <v>215</v>
      </c>
      <c r="F2624" s="1" t="n">
        <v>1998</v>
      </c>
      <c r="G2624" s="1" t="s">
        <v>857</v>
      </c>
      <c r="I2624" s="1" t="s">
        <v>2894</v>
      </c>
      <c r="J2624" s="2" t="n">
        <v>2200</v>
      </c>
      <c r="L2624" s="8" t="n">
        <f aca="false">J2624-K2624</f>
        <v>2200</v>
      </c>
    </row>
    <row r="2625" customFormat="false" ht="12.75" hidden="false" customHeight="false" outlineLevel="0" collapsed="false">
      <c r="L2625" s="8" t="s">
        <v>365</v>
      </c>
    </row>
    <row r="2626" customFormat="false" ht="12.75" hidden="false" customHeight="false" outlineLevel="0" collapsed="false">
      <c r="A2626" s="0" t="n">
        <v>1269</v>
      </c>
      <c r="B2626" s="0" t="s">
        <v>2895</v>
      </c>
      <c r="C2626" s="0" t="n">
        <v>167</v>
      </c>
      <c r="E2626" s="1" t="s">
        <v>2086</v>
      </c>
      <c r="F2626" s="1" t="s">
        <v>2865</v>
      </c>
      <c r="G2626" s="1" t="s">
        <v>393</v>
      </c>
      <c r="I2626" s="1" t="s">
        <v>2896</v>
      </c>
      <c r="J2626" s="2" t="n">
        <v>16000</v>
      </c>
      <c r="L2626" s="8" t="n">
        <f aca="false">J2626-K2626</f>
        <v>16000</v>
      </c>
    </row>
    <row r="2627" customFormat="false" ht="12.75" hidden="false" customHeight="false" outlineLevel="0" collapsed="false">
      <c r="L2627" s="8" t="s">
        <v>365</v>
      </c>
    </row>
    <row r="2628" customFormat="false" ht="12.75" hidden="false" customHeight="false" outlineLevel="0" collapsed="false">
      <c r="A2628" s="0" t="n">
        <v>1270</v>
      </c>
      <c r="B2628" s="0" t="s">
        <v>2897</v>
      </c>
      <c r="C2628" s="0" t="n">
        <v>169</v>
      </c>
      <c r="E2628" s="1" t="s">
        <v>1028</v>
      </c>
      <c r="F2628" s="1" t="s">
        <v>2879</v>
      </c>
      <c r="G2628" s="1" t="s">
        <v>831</v>
      </c>
      <c r="I2628" s="1" t="s">
        <v>2898</v>
      </c>
      <c r="J2628" s="2" t="n">
        <v>2000</v>
      </c>
      <c r="L2628" s="8" t="n">
        <f aca="false">J2628-K2628</f>
        <v>2000</v>
      </c>
      <c r="M2628" s="0" t="s">
        <v>2881</v>
      </c>
    </row>
    <row r="2629" customFormat="false" ht="12.75" hidden="false" customHeight="false" outlineLevel="0" collapsed="false">
      <c r="L2629" s="8" t="s">
        <v>365</v>
      </c>
    </row>
    <row r="2630" customFormat="false" ht="12.75" hidden="false" customHeight="false" outlineLevel="0" collapsed="false">
      <c r="A2630" s="0" t="n">
        <v>1271</v>
      </c>
      <c r="B2630" s="0" t="s">
        <v>2899</v>
      </c>
      <c r="C2630" s="0" t="n">
        <v>171</v>
      </c>
      <c r="E2630" s="1" t="s">
        <v>2864</v>
      </c>
      <c r="F2630" s="1" t="s">
        <v>2865</v>
      </c>
      <c r="G2630" s="1" t="s">
        <v>1231</v>
      </c>
      <c r="I2630" s="1" t="s">
        <v>2900</v>
      </c>
      <c r="J2630" s="2" t="n">
        <v>13500</v>
      </c>
      <c r="L2630" s="8" t="n">
        <f aca="false">J2630-K2630</f>
        <v>13500</v>
      </c>
    </row>
    <row r="2631" customFormat="false" ht="12.75" hidden="false" customHeight="false" outlineLevel="0" collapsed="false">
      <c r="L2631" s="8" t="s">
        <v>365</v>
      </c>
    </row>
    <row r="2632" customFormat="false" ht="12.75" hidden="false" customHeight="false" outlineLevel="0" collapsed="false">
      <c r="A2632" s="0" t="n">
        <v>1272</v>
      </c>
      <c r="B2632" s="0" t="s">
        <v>2901</v>
      </c>
      <c r="C2632" s="0" t="n">
        <v>173</v>
      </c>
      <c r="E2632" s="1" t="s">
        <v>2902</v>
      </c>
      <c r="F2632" s="1" t="s">
        <v>2903</v>
      </c>
      <c r="G2632" s="1" t="s">
        <v>1231</v>
      </c>
      <c r="I2632" s="1" t="s">
        <v>2904</v>
      </c>
      <c r="L2632" s="8" t="s">
        <v>365</v>
      </c>
    </row>
    <row r="2633" customFormat="false" ht="12.75" hidden="false" customHeight="false" outlineLevel="0" collapsed="false">
      <c r="I2633" s="1" t="s">
        <v>2905</v>
      </c>
      <c r="J2633" s="2" t="n">
        <v>10800</v>
      </c>
      <c r="L2633" s="8" t="n">
        <f aca="false">J2633-K2633</f>
        <v>10800</v>
      </c>
    </row>
    <row r="2634" customFormat="false" ht="12.75" hidden="false" customHeight="false" outlineLevel="0" collapsed="false">
      <c r="L2634" s="8"/>
    </row>
    <row r="2635" customFormat="false" ht="12.75" hidden="false" customHeight="false" outlineLevel="0" collapsed="false">
      <c r="A2635" s="0" t="n">
        <v>1273</v>
      </c>
      <c r="B2635" s="0" t="s">
        <v>2906</v>
      </c>
      <c r="C2635" s="0" t="n">
        <v>175</v>
      </c>
      <c r="E2635" s="1" t="s">
        <v>2559</v>
      </c>
      <c r="F2635" s="1" t="s">
        <v>2903</v>
      </c>
      <c r="G2635" s="1" t="s">
        <v>831</v>
      </c>
      <c r="I2635" s="1" t="s">
        <v>2907</v>
      </c>
      <c r="J2635" s="2" t="n">
        <v>9600</v>
      </c>
      <c r="K2635" s="2" t="n">
        <v>9600</v>
      </c>
      <c r="L2635" s="8" t="n">
        <f aca="false">J2635-K2635</f>
        <v>0</v>
      </c>
    </row>
    <row r="2636" customFormat="false" ht="12.75" hidden="false" customHeight="false" outlineLevel="0" collapsed="false">
      <c r="L2636" s="8" t="s">
        <v>365</v>
      </c>
    </row>
    <row r="2637" customFormat="false" ht="12.75" hidden="false" customHeight="false" outlineLevel="0" collapsed="false">
      <c r="A2637" s="0" t="n">
        <v>1274</v>
      </c>
      <c r="B2637" s="0" t="s">
        <v>2908</v>
      </c>
      <c r="C2637" s="0" t="n">
        <v>177</v>
      </c>
      <c r="E2637" s="1" t="s">
        <v>2209</v>
      </c>
      <c r="F2637" s="1" t="s">
        <v>2903</v>
      </c>
      <c r="G2637" s="1" t="s">
        <v>1231</v>
      </c>
      <c r="I2637" s="1" t="s">
        <v>2909</v>
      </c>
      <c r="J2637" s="2" t="n">
        <v>10800</v>
      </c>
      <c r="L2637" s="8" t="n">
        <f aca="false">J2637-K2637</f>
        <v>10800</v>
      </c>
    </row>
    <row r="2638" customFormat="false" ht="12.75" hidden="false" customHeight="false" outlineLevel="0" collapsed="false">
      <c r="L2638" s="8" t="s">
        <v>365</v>
      </c>
    </row>
    <row r="2639" customFormat="false" ht="12.75" hidden="false" customHeight="false" outlineLevel="0" collapsed="false">
      <c r="A2639" s="0" t="n">
        <v>1275</v>
      </c>
      <c r="B2639" s="0" t="s">
        <v>2910</v>
      </c>
      <c r="C2639" s="0" t="n">
        <v>179</v>
      </c>
      <c r="E2639" s="1" t="s">
        <v>2911</v>
      </c>
      <c r="F2639" s="1" t="s">
        <v>2903</v>
      </c>
      <c r="G2639" s="1" t="s">
        <v>1097</v>
      </c>
      <c r="I2639" s="1" t="s">
        <v>2912</v>
      </c>
      <c r="J2639" s="2" t="n">
        <v>21000</v>
      </c>
      <c r="L2639" s="8" t="n">
        <f aca="false">J2639-K2639</f>
        <v>21000</v>
      </c>
    </row>
    <row r="2640" customFormat="false" ht="12.75" hidden="false" customHeight="false" outlineLevel="0" collapsed="false">
      <c r="L2640" s="8" t="s">
        <v>365</v>
      </c>
    </row>
    <row r="2641" customFormat="false" ht="12.75" hidden="false" customHeight="false" outlineLevel="0" collapsed="false">
      <c r="A2641" s="0" t="n">
        <v>1276</v>
      </c>
      <c r="B2641" s="0" t="s">
        <v>2913</v>
      </c>
      <c r="C2641" s="0" t="n">
        <v>181</v>
      </c>
      <c r="E2641" s="1" t="s">
        <v>2551</v>
      </c>
      <c r="F2641" s="1" t="s">
        <v>2903</v>
      </c>
      <c r="G2641" s="1" t="s">
        <v>1231</v>
      </c>
      <c r="I2641" s="1" t="s">
        <v>2914</v>
      </c>
      <c r="J2641" s="2" t="n">
        <v>10800</v>
      </c>
      <c r="L2641" s="8" t="n">
        <f aca="false">J2641-K2641</f>
        <v>10800</v>
      </c>
    </row>
    <row r="2642" customFormat="false" ht="12.75" hidden="false" customHeight="false" outlineLevel="0" collapsed="false">
      <c r="L2642" s="8" t="s">
        <v>365</v>
      </c>
    </row>
    <row r="2643" customFormat="false" ht="12.75" hidden="false" customHeight="false" outlineLevel="0" collapsed="false">
      <c r="A2643" s="0" t="n">
        <v>1277</v>
      </c>
      <c r="B2643" s="0" t="s">
        <v>2915</v>
      </c>
      <c r="C2643" s="0" t="n">
        <v>183</v>
      </c>
      <c r="E2643" s="1" t="s">
        <v>2364</v>
      </c>
      <c r="F2643" s="1" t="s">
        <v>2903</v>
      </c>
      <c r="G2643" s="1" t="s">
        <v>1231</v>
      </c>
      <c r="I2643" s="1" t="s">
        <v>2916</v>
      </c>
      <c r="J2643" s="2" t="n">
        <v>16500</v>
      </c>
      <c r="L2643" s="8" t="n">
        <f aca="false">J2643-K2643</f>
        <v>16500</v>
      </c>
    </row>
    <row r="2644" customFormat="false" ht="12.75" hidden="false" customHeight="false" outlineLevel="0" collapsed="false">
      <c r="L2644" s="8" t="s">
        <v>365</v>
      </c>
    </row>
    <row r="2645" customFormat="false" ht="12.75" hidden="false" customHeight="false" outlineLevel="0" collapsed="false">
      <c r="A2645" s="0" t="n">
        <v>1278</v>
      </c>
      <c r="B2645" s="0" t="s">
        <v>2917</v>
      </c>
      <c r="C2645" s="0" t="n">
        <v>185</v>
      </c>
      <c r="E2645" s="1" t="s">
        <v>2489</v>
      </c>
      <c r="F2645" s="1" t="s">
        <v>2903</v>
      </c>
      <c r="G2645" s="1" t="s">
        <v>1231</v>
      </c>
      <c r="I2645" s="1" t="s">
        <v>2918</v>
      </c>
      <c r="J2645" s="2" t="n">
        <v>15000</v>
      </c>
      <c r="L2645" s="8" t="n">
        <f aca="false">J2645-K2645</f>
        <v>15000</v>
      </c>
    </row>
    <row r="2646" customFormat="false" ht="12.75" hidden="false" customHeight="false" outlineLevel="0" collapsed="false">
      <c r="L2646" s="8" t="s">
        <v>365</v>
      </c>
    </row>
    <row r="2647" customFormat="false" ht="12.75" hidden="false" customHeight="false" outlineLevel="0" collapsed="false">
      <c r="A2647" s="0" t="n">
        <v>1279</v>
      </c>
      <c r="B2647" s="0" t="s">
        <v>2919</v>
      </c>
      <c r="C2647" s="0" t="n">
        <v>187</v>
      </c>
      <c r="E2647" s="1" t="s">
        <v>2559</v>
      </c>
      <c r="F2647" s="1" t="s">
        <v>2920</v>
      </c>
      <c r="G2647" s="1" t="s">
        <v>393</v>
      </c>
      <c r="I2647" s="1" t="s">
        <v>2921</v>
      </c>
      <c r="J2647" s="2" t="n">
        <v>18000</v>
      </c>
      <c r="L2647" s="8" t="n">
        <f aca="false">J2647-K2647</f>
        <v>18000</v>
      </c>
    </row>
    <row r="2648" customFormat="false" ht="12.75" hidden="false" customHeight="false" outlineLevel="0" collapsed="false">
      <c r="L2648" s="8" t="s">
        <v>365</v>
      </c>
    </row>
    <row r="2649" customFormat="false" ht="12.75" hidden="false" customHeight="false" outlineLevel="0" collapsed="false">
      <c r="A2649" s="0" t="n">
        <v>1280</v>
      </c>
      <c r="B2649" s="0" t="s">
        <v>2922</v>
      </c>
      <c r="C2649" s="0" t="n">
        <v>189</v>
      </c>
      <c r="E2649" s="1" t="s">
        <v>1093</v>
      </c>
      <c r="F2649" s="1" t="s">
        <v>2903</v>
      </c>
      <c r="G2649" s="1" t="s">
        <v>2333</v>
      </c>
      <c r="I2649" s="1" t="s">
        <v>2923</v>
      </c>
      <c r="J2649" s="2" t="n">
        <v>9200</v>
      </c>
      <c r="L2649" s="8" t="n">
        <f aca="false">J2649-K2649</f>
        <v>9200</v>
      </c>
    </row>
    <row r="2650" customFormat="false" ht="12.75" hidden="false" customHeight="false" outlineLevel="0" collapsed="false">
      <c r="L2650" s="8" t="s">
        <v>365</v>
      </c>
    </row>
    <row r="2651" customFormat="false" ht="12.75" hidden="false" customHeight="false" outlineLevel="0" collapsed="false">
      <c r="A2651" s="0" t="n">
        <v>1281</v>
      </c>
      <c r="B2651" s="0" t="s">
        <v>2924</v>
      </c>
      <c r="C2651" s="0" t="n">
        <v>191</v>
      </c>
      <c r="E2651" s="1" t="s">
        <v>2559</v>
      </c>
      <c r="F2651" s="1" t="s">
        <v>2903</v>
      </c>
      <c r="G2651" s="1" t="s">
        <v>393</v>
      </c>
      <c r="I2651" s="1" t="s">
        <v>2925</v>
      </c>
      <c r="J2651" s="2" t="n">
        <v>9200</v>
      </c>
      <c r="L2651" s="8" t="n">
        <f aca="false">J2651-K2651</f>
        <v>9200</v>
      </c>
    </row>
    <row r="2652" customFormat="false" ht="12.75" hidden="false" customHeight="false" outlineLevel="0" collapsed="false">
      <c r="L2652" s="8" t="s">
        <v>365</v>
      </c>
    </row>
    <row r="2653" customFormat="false" ht="12.75" hidden="false" customHeight="false" outlineLevel="0" collapsed="false">
      <c r="A2653" s="0" t="n">
        <v>1282</v>
      </c>
      <c r="B2653" s="0" t="s">
        <v>2926</v>
      </c>
      <c r="C2653" s="0" t="n">
        <v>193</v>
      </c>
      <c r="E2653" s="1" t="s">
        <v>215</v>
      </c>
      <c r="F2653" s="1" t="s">
        <v>2927</v>
      </c>
      <c r="G2653" s="1" t="s">
        <v>2333</v>
      </c>
      <c r="I2653" s="1" t="s">
        <v>2928</v>
      </c>
      <c r="J2653" s="2" t="n">
        <v>48800</v>
      </c>
      <c r="L2653" s="8" t="n">
        <f aca="false">J2653-K2653</f>
        <v>48800</v>
      </c>
    </row>
    <row r="2654" customFormat="false" ht="12.75" hidden="false" customHeight="false" outlineLevel="0" collapsed="false">
      <c r="L2654" s="8" t="s">
        <v>365</v>
      </c>
    </row>
    <row r="2655" customFormat="false" ht="12.75" hidden="false" customHeight="false" outlineLevel="0" collapsed="false">
      <c r="A2655" s="0" t="n">
        <v>1283</v>
      </c>
      <c r="B2655" s="0" t="s">
        <v>2929</v>
      </c>
      <c r="C2655" s="0" t="n">
        <v>195</v>
      </c>
      <c r="E2655" s="1" t="s">
        <v>215</v>
      </c>
      <c r="F2655" s="1" t="s">
        <v>2930</v>
      </c>
      <c r="G2655" s="1" t="s">
        <v>2333</v>
      </c>
      <c r="I2655" s="1" t="s">
        <v>2931</v>
      </c>
      <c r="J2655" s="2" t="n">
        <v>32000</v>
      </c>
      <c r="L2655" s="8" t="n">
        <f aca="false">J2655-K2655</f>
        <v>32000</v>
      </c>
    </row>
    <row r="2656" customFormat="false" ht="12.75" hidden="false" customHeight="false" outlineLevel="0" collapsed="false">
      <c r="L2656" s="8" t="s">
        <v>365</v>
      </c>
    </row>
    <row r="2657" customFormat="false" ht="12.75" hidden="false" customHeight="false" outlineLevel="0" collapsed="false">
      <c r="A2657" s="0" t="n">
        <v>1284</v>
      </c>
      <c r="B2657" s="0" t="s">
        <v>2932</v>
      </c>
      <c r="C2657" s="0" t="n">
        <v>197</v>
      </c>
      <c r="E2657" s="1" t="s">
        <v>2589</v>
      </c>
      <c r="F2657" s="1" t="s">
        <v>2920</v>
      </c>
      <c r="G2657" s="1" t="s">
        <v>393</v>
      </c>
      <c r="I2657" s="1" t="s">
        <v>2933</v>
      </c>
      <c r="J2657" s="2" t="n">
        <v>21600</v>
      </c>
      <c r="L2657" s="8" t="n">
        <f aca="false">J2657-K2657</f>
        <v>21600</v>
      </c>
    </row>
    <row r="2658" customFormat="false" ht="12.75" hidden="false" customHeight="false" outlineLevel="0" collapsed="false">
      <c r="L2658" s="8" t="s">
        <v>365</v>
      </c>
    </row>
    <row r="2659" customFormat="false" ht="12.75" hidden="false" customHeight="false" outlineLevel="0" collapsed="false">
      <c r="A2659" s="0" t="n">
        <v>1285</v>
      </c>
      <c r="B2659" s="0" t="s">
        <v>2934</v>
      </c>
      <c r="C2659" s="0" t="n">
        <v>199</v>
      </c>
      <c r="E2659" s="1" t="s">
        <v>399</v>
      </c>
      <c r="F2659" s="1" t="s">
        <v>2935</v>
      </c>
      <c r="G2659" s="1" t="s">
        <v>1231</v>
      </c>
      <c r="I2659" s="1" t="s">
        <v>2936</v>
      </c>
      <c r="J2659" s="2" t="n">
        <v>3000</v>
      </c>
      <c r="L2659" s="8" t="n">
        <f aca="false">J2659-K2659</f>
        <v>3000</v>
      </c>
      <c r="M2659" s="0" t="s">
        <v>2937</v>
      </c>
    </row>
    <row r="2660" customFormat="false" ht="12.75" hidden="false" customHeight="false" outlineLevel="0" collapsed="false">
      <c r="L2660" s="8" t="s">
        <v>365</v>
      </c>
    </row>
    <row r="2661" customFormat="false" ht="12.75" hidden="false" customHeight="false" outlineLevel="0" collapsed="false">
      <c r="A2661" s="0" t="n">
        <v>1286</v>
      </c>
      <c r="B2661" s="0" t="s">
        <v>2938</v>
      </c>
      <c r="C2661" s="0" t="n">
        <v>201</v>
      </c>
      <c r="E2661" s="1" t="s">
        <v>2674</v>
      </c>
      <c r="F2661" s="1" t="s">
        <v>2939</v>
      </c>
      <c r="G2661" s="1" t="s">
        <v>2940</v>
      </c>
      <c r="I2661" s="1" t="s">
        <v>2941</v>
      </c>
      <c r="J2661" s="2" t="n">
        <v>27100</v>
      </c>
      <c r="L2661" s="8" t="n">
        <f aca="false">J2661-K2661</f>
        <v>27100</v>
      </c>
    </row>
    <row r="2662" customFormat="false" ht="12.75" hidden="false" customHeight="false" outlineLevel="0" collapsed="false">
      <c r="L2662" s="8" t="s">
        <v>365</v>
      </c>
    </row>
    <row r="2663" customFormat="false" ht="12.75" hidden="false" customHeight="false" outlineLevel="0" collapsed="false">
      <c r="A2663" s="0" t="n">
        <v>1287</v>
      </c>
      <c r="B2663" s="0" t="s">
        <v>2942</v>
      </c>
      <c r="C2663" s="0" t="n">
        <v>203</v>
      </c>
      <c r="E2663" s="1" t="s">
        <v>215</v>
      </c>
      <c r="F2663" s="1" t="s">
        <v>2943</v>
      </c>
      <c r="G2663" s="1" t="s">
        <v>857</v>
      </c>
      <c r="I2663" s="1" t="s">
        <v>2944</v>
      </c>
      <c r="J2663" s="2" t="n">
        <v>27800</v>
      </c>
      <c r="L2663" s="8" t="n">
        <f aca="false">J2663-K2663</f>
        <v>27800</v>
      </c>
    </row>
    <row r="2664" customFormat="false" ht="12.75" hidden="false" customHeight="false" outlineLevel="0" collapsed="false">
      <c r="I2664" s="1" t="s">
        <v>2945</v>
      </c>
      <c r="L2664" s="8"/>
    </row>
    <row r="2665" customFormat="false" ht="12.75" hidden="false" customHeight="false" outlineLevel="0" collapsed="false">
      <c r="L2665" s="8"/>
    </row>
    <row r="2666" customFormat="false" ht="12.75" hidden="false" customHeight="false" outlineLevel="0" collapsed="false">
      <c r="A2666" s="0" t="n">
        <v>1288</v>
      </c>
      <c r="B2666" s="0" t="s">
        <v>2946</v>
      </c>
      <c r="C2666" s="0" t="n">
        <v>205</v>
      </c>
      <c r="E2666" s="1" t="s">
        <v>215</v>
      </c>
      <c r="F2666" s="1" t="s">
        <v>2943</v>
      </c>
      <c r="G2666" s="1" t="s">
        <v>857</v>
      </c>
      <c r="I2666" s="1" t="s">
        <v>2947</v>
      </c>
      <c r="J2666" s="2" t="n">
        <v>27800</v>
      </c>
      <c r="L2666" s="8" t="n">
        <f aca="false">J2666-K2666</f>
        <v>27800</v>
      </c>
    </row>
    <row r="2667" customFormat="false" ht="12.75" hidden="false" customHeight="false" outlineLevel="0" collapsed="false">
      <c r="L2667" s="8" t="s">
        <v>365</v>
      </c>
    </row>
    <row r="2668" customFormat="false" ht="12.75" hidden="false" customHeight="false" outlineLevel="0" collapsed="false">
      <c r="A2668" s="0" t="n">
        <v>1289</v>
      </c>
      <c r="B2668" s="0" t="s">
        <v>2948</v>
      </c>
      <c r="C2668" s="0" t="n">
        <v>207</v>
      </c>
      <c r="E2668" s="1" t="s">
        <v>2949</v>
      </c>
      <c r="F2668" s="1" t="s">
        <v>2939</v>
      </c>
      <c r="G2668" s="1" t="s">
        <v>2708</v>
      </c>
      <c r="I2668" s="1" t="s">
        <v>2950</v>
      </c>
      <c r="J2668" s="2" t="n">
        <v>19800</v>
      </c>
      <c r="L2668" s="8" t="n">
        <f aca="false">J2668-K2668</f>
        <v>19800</v>
      </c>
    </row>
    <row r="2669" customFormat="false" ht="12.75" hidden="false" customHeight="false" outlineLevel="0" collapsed="false">
      <c r="L2669" s="8" t="s">
        <v>365</v>
      </c>
    </row>
    <row r="2670" customFormat="false" ht="12.75" hidden="false" customHeight="false" outlineLevel="0" collapsed="false">
      <c r="A2670" s="0" t="n">
        <v>1290</v>
      </c>
      <c r="B2670" s="0" t="s">
        <v>2951</v>
      </c>
      <c r="C2670" s="0" t="n">
        <v>209</v>
      </c>
      <c r="E2670" s="1" t="s">
        <v>2086</v>
      </c>
      <c r="F2670" s="1" t="s">
        <v>2939</v>
      </c>
      <c r="G2670" s="1" t="s">
        <v>393</v>
      </c>
      <c r="I2670" s="1" t="s">
        <v>2952</v>
      </c>
      <c r="J2670" s="2" t="n">
        <v>23700</v>
      </c>
      <c r="L2670" s="8" t="n">
        <f aca="false">J2670-K2670</f>
        <v>23700</v>
      </c>
      <c r="M2670" s="0" t="s">
        <v>2524</v>
      </c>
    </row>
    <row r="2671" customFormat="false" ht="12.75" hidden="false" customHeight="false" outlineLevel="0" collapsed="false">
      <c r="L2671" s="8" t="s">
        <v>365</v>
      </c>
    </row>
    <row r="2672" customFormat="false" ht="12.75" hidden="false" customHeight="false" outlineLevel="0" collapsed="false">
      <c r="L2672" s="8"/>
    </row>
    <row r="2673" customFormat="false" ht="12.75" hidden="false" customHeight="false" outlineLevel="0" collapsed="false">
      <c r="L2673" s="8"/>
    </row>
    <row r="2674" customFormat="false" ht="12.75" hidden="false" customHeight="false" outlineLevel="0" collapsed="false">
      <c r="L2674" s="8"/>
    </row>
    <row r="2675" customFormat="false" ht="12.75" hidden="false" customHeight="false" outlineLevel="0" collapsed="false">
      <c r="L2675" s="8"/>
    </row>
    <row r="2676" customFormat="false" ht="12.75" hidden="false" customHeight="false" outlineLevel="0" collapsed="false">
      <c r="L2676" s="8"/>
    </row>
    <row r="2677" customFormat="false" ht="12.75" hidden="false" customHeight="false" outlineLevel="0" collapsed="false">
      <c r="L2677" s="8"/>
    </row>
    <row r="2678" customFormat="false" ht="12.75" hidden="false" customHeight="false" outlineLevel="0" collapsed="false">
      <c r="L2678" s="8"/>
    </row>
    <row r="2679" customFormat="false" ht="12.75" hidden="false" customHeight="false" outlineLevel="0" collapsed="false">
      <c r="L2679" s="8"/>
    </row>
    <row r="2680" customFormat="false" ht="12.75" hidden="false" customHeight="false" outlineLevel="0" collapsed="false">
      <c r="L2680" s="8"/>
    </row>
    <row r="2681" customFormat="false" ht="12.75" hidden="false" customHeight="false" outlineLevel="0" collapsed="false">
      <c r="L2681" s="8"/>
    </row>
    <row r="2682" customFormat="false" ht="12.75" hidden="false" customHeight="false" outlineLevel="0" collapsed="false">
      <c r="L2682" s="8"/>
    </row>
    <row r="2683" customFormat="false" ht="12.75" hidden="false" customHeight="false" outlineLevel="0" collapsed="false">
      <c r="L2683" s="8"/>
    </row>
    <row r="2684" customFormat="false" ht="12.75" hidden="false" customHeight="false" outlineLevel="0" collapsed="false">
      <c r="L2684" s="8"/>
    </row>
    <row r="2685" customFormat="false" ht="12.75" hidden="false" customHeight="false" outlineLevel="0" collapsed="false">
      <c r="L2685" s="8"/>
    </row>
    <row r="2686" customFormat="false" ht="12.75" hidden="false" customHeight="false" outlineLevel="0" collapsed="false">
      <c r="L2686" s="8"/>
    </row>
    <row r="2687" customFormat="false" ht="12.75" hidden="false" customHeight="false" outlineLevel="0" collapsed="false">
      <c r="L2687" s="8"/>
    </row>
    <row r="2688" customFormat="false" ht="12.75" hidden="false" customHeight="false" outlineLevel="0" collapsed="false">
      <c r="L2688" s="8"/>
    </row>
    <row r="2689" customFormat="false" ht="12.75" hidden="false" customHeight="false" outlineLevel="0" collapsed="false">
      <c r="L2689" s="8"/>
    </row>
    <row r="2690" customFormat="false" ht="12.75" hidden="false" customHeight="false" outlineLevel="0" collapsed="false">
      <c r="L2690" s="8"/>
    </row>
    <row r="2691" customFormat="false" ht="12.75" hidden="false" customHeight="false" outlineLevel="0" collapsed="false">
      <c r="L2691" s="8"/>
    </row>
    <row r="2692" customFormat="false" ht="12.75" hidden="false" customHeight="false" outlineLevel="0" collapsed="false">
      <c r="L2692" s="8"/>
    </row>
    <row r="2693" customFormat="false" ht="12.75" hidden="false" customHeight="false" outlineLevel="0" collapsed="false">
      <c r="L2693" s="8"/>
    </row>
    <row r="2694" customFormat="false" ht="12.75" hidden="false" customHeight="false" outlineLevel="0" collapsed="false">
      <c r="L2694" s="8"/>
    </row>
    <row r="2695" customFormat="false" ht="12.75" hidden="false" customHeight="false" outlineLevel="0" collapsed="false">
      <c r="L2695" s="8"/>
    </row>
    <row r="2696" customFormat="false" ht="12.75" hidden="false" customHeight="false" outlineLevel="0" collapsed="false">
      <c r="L2696" s="8"/>
    </row>
    <row r="2697" customFormat="false" ht="12.75" hidden="false" customHeight="false" outlineLevel="0" collapsed="false">
      <c r="L2697" s="8"/>
    </row>
    <row r="2698" customFormat="false" ht="12.75" hidden="false" customHeight="false" outlineLevel="0" collapsed="false">
      <c r="L2698" s="8"/>
    </row>
    <row r="2699" customFormat="false" ht="12.75" hidden="false" customHeight="false" outlineLevel="0" collapsed="false">
      <c r="L2699" s="8"/>
    </row>
    <row r="2700" customFormat="false" ht="12.75" hidden="false" customHeight="false" outlineLevel="0" collapsed="false">
      <c r="L2700" s="8"/>
    </row>
    <row r="2701" customFormat="false" ht="12.75" hidden="false" customHeight="false" outlineLevel="0" collapsed="false">
      <c r="L2701" s="8"/>
    </row>
    <row r="2702" customFormat="false" ht="12.75" hidden="false" customHeight="false" outlineLevel="0" collapsed="false">
      <c r="L2702" s="8"/>
    </row>
    <row r="2703" customFormat="false" ht="12.75" hidden="false" customHeight="false" outlineLevel="0" collapsed="false">
      <c r="L2703" s="8"/>
    </row>
    <row r="2704" customFormat="false" ht="12.75" hidden="false" customHeight="false" outlineLevel="0" collapsed="false">
      <c r="L2704" s="8"/>
    </row>
    <row r="2705" customFormat="false" ht="12.75" hidden="false" customHeight="false" outlineLevel="0" collapsed="false">
      <c r="L2705" s="8"/>
    </row>
    <row r="2706" customFormat="false" ht="12.75" hidden="false" customHeight="false" outlineLevel="0" collapsed="false">
      <c r="L2706" s="8"/>
    </row>
    <row r="2707" customFormat="false" ht="12.75" hidden="false" customHeight="false" outlineLevel="0" collapsed="false">
      <c r="L2707" s="8"/>
    </row>
    <row r="2708" customFormat="false" ht="12.75" hidden="false" customHeight="false" outlineLevel="0" collapsed="false">
      <c r="L2708" s="8"/>
    </row>
    <row r="2709" customFormat="false" ht="12.75" hidden="false" customHeight="false" outlineLevel="0" collapsed="false">
      <c r="L2709" s="8"/>
    </row>
    <row r="2710" customFormat="false" ht="12.75" hidden="false" customHeight="false" outlineLevel="0" collapsed="false">
      <c r="L2710" s="8"/>
    </row>
    <row r="2711" customFormat="false" ht="12.75" hidden="false" customHeight="false" outlineLevel="0" collapsed="false">
      <c r="L2711" s="8"/>
    </row>
    <row r="2712" customFormat="false" ht="12.75" hidden="false" customHeight="false" outlineLevel="0" collapsed="false">
      <c r="L2712" s="8"/>
    </row>
    <row r="2713" customFormat="false" ht="12.75" hidden="false" customHeight="false" outlineLevel="0" collapsed="false">
      <c r="L2713" s="8"/>
    </row>
    <row r="2714" customFormat="false" ht="12.75" hidden="false" customHeight="false" outlineLevel="0" collapsed="false">
      <c r="L2714" s="8"/>
    </row>
    <row r="2715" customFormat="false" ht="12.75" hidden="false" customHeight="false" outlineLevel="0" collapsed="false">
      <c r="L2715" s="8"/>
    </row>
    <row r="2716" customFormat="false" ht="12.75" hidden="false" customHeight="false" outlineLevel="0" collapsed="false">
      <c r="L2716" s="8"/>
    </row>
    <row r="2717" customFormat="false" ht="12.75" hidden="false" customHeight="false" outlineLevel="0" collapsed="false">
      <c r="L2717" s="8"/>
    </row>
    <row r="2718" customFormat="false" ht="12.75" hidden="false" customHeight="false" outlineLevel="0" collapsed="false">
      <c r="L2718" s="8"/>
    </row>
    <row r="2719" customFormat="false" ht="12.75" hidden="false" customHeight="false" outlineLevel="0" collapsed="false">
      <c r="L2719" s="8"/>
    </row>
    <row r="2720" customFormat="false" ht="12.75" hidden="false" customHeight="false" outlineLevel="0" collapsed="false">
      <c r="L2720" s="8"/>
    </row>
    <row r="2721" customFormat="false" ht="12.75" hidden="false" customHeight="false" outlineLevel="0" collapsed="false">
      <c r="L2721" s="8"/>
    </row>
    <row r="2722" customFormat="false" ht="12.75" hidden="false" customHeight="false" outlineLevel="0" collapsed="false">
      <c r="L2722" s="8"/>
    </row>
    <row r="2723" customFormat="false" ht="12.75" hidden="false" customHeight="false" outlineLevel="0" collapsed="false">
      <c r="L2723" s="8"/>
    </row>
    <row r="2724" customFormat="false" ht="12.75" hidden="false" customHeight="false" outlineLevel="0" collapsed="false">
      <c r="L2724" s="8"/>
    </row>
    <row r="2725" customFormat="false" ht="12.75" hidden="false" customHeight="false" outlineLevel="0" collapsed="false">
      <c r="L2725" s="8"/>
    </row>
    <row r="2726" customFormat="false" ht="12.75" hidden="false" customHeight="false" outlineLevel="0" collapsed="false">
      <c r="L2726" s="8"/>
    </row>
    <row r="2727" customFormat="false" ht="12.75" hidden="false" customHeight="false" outlineLevel="0" collapsed="false">
      <c r="L2727" s="8"/>
    </row>
    <row r="2728" customFormat="false" ht="12.75" hidden="false" customHeight="false" outlineLevel="0" collapsed="false">
      <c r="L2728" s="8"/>
    </row>
    <row r="2729" customFormat="false" ht="12.75" hidden="false" customHeight="false" outlineLevel="0" collapsed="false">
      <c r="L2729" s="8"/>
    </row>
    <row r="2730" customFormat="false" ht="12.75" hidden="false" customHeight="false" outlineLevel="0" collapsed="false">
      <c r="L2730" s="8"/>
    </row>
    <row r="2731" customFormat="false" ht="12.75" hidden="false" customHeight="false" outlineLevel="0" collapsed="false">
      <c r="L2731" s="8"/>
    </row>
    <row r="2732" customFormat="false" ht="12.75" hidden="false" customHeight="false" outlineLevel="0" collapsed="false">
      <c r="L2732" s="8"/>
    </row>
    <row r="2733" customFormat="false" ht="12.75" hidden="false" customHeight="false" outlineLevel="0" collapsed="false">
      <c r="L2733" s="8"/>
    </row>
    <row r="2734" customFormat="false" ht="12.75" hidden="false" customHeight="false" outlineLevel="0" collapsed="false">
      <c r="L2734" s="8"/>
    </row>
    <row r="2735" customFormat="false" ht="12.75" hidden="false" customHeight="false" outlineLevel="0" collapsed="false">
      <c r="L2735" s="8"/>
    </row>
    <row r="2736" customFormat="false" ht="12.75" hidden="false" customHeight="false" outlineLevel="0" collapsed="false">
      <c r="L2736" s="8"/>
    </row>
    <row r="2737" customFormat="false" ht="12.75" hidden="false" customHeight="false" outlineLevel="0" collapsed="false">
      <c r="L2737" s="8"/>
    </row>
    <row r="2738" customFormat="false" ht="12.75" hidden="false" customHeight="false" outlineLevel="0" collapsed="false">
      <c r="L2738" s="8"/>
    </row>
    <row r="2739" customFormat="false" ht="12.75" hidden="false" customHeight="false" outlineLevel="0" collapsed="false">
      <c r="L2739" s="8"/>
    </row>
    <row r="2740" customFormat="false" ht="12.75" hidden="false" customHeight="false" outlineLevel="0" collapsed="false">
      <c r="L2740" s="8"/>
    </row>
    <row r="2741" customFormat="false" ht="12.75" hidden="false" customHeight="false" outlineLevel="0" collapsed="false">
      <c r="L2741" s="8"/>
    </row>
    <row r="2742" customFormat="false" ht="12.75" hidden="false" customHeight="false" outlineLevel="0" collapsed="false">
      <c r="L2742" s="8"/>
    </row>
    <row r="2743" customFormat="false" ht="12.75" hidden="false" customHeight="false" outlineLevel="0" collapsed="false">
      <c r="L2743" s="8"/>
    </row>
    <row r="2744" customFormat="false" ht="12.75" hidden="false" customHeight="false" outlineLevel="0" collapsed="false">
      <c r="L2744" s="8"/>
    </row>
    <row r="2745" customFormat="false" ht="12.75" hidden="false" customHeight="false" outlineLevel="0" collapsed="false">
      <c r="L2745" s="8"/>
    </row>
    <row r="2746" customFormat="false" ht="12.75" hidden="false" customHeight="false" outlineLevel="0" collapsed="false">
      <c r="L2746" s="8"/>
    </row>
    <row r="2747" customFormat="false" ht="12.75" hidden="false" customHeight="false" outlineLevel="0" collapsed="false">
      <c r="L2747" s="8"/>
    </row>
    <row r="2748" customFormat="false" ht="12.75" hidden="false" customHeight="false" outlineLevel="0" collapsed="false">
      <c r="L2748" s="8"/>
    </row>
    <row r="2749" customFormat="false" ht="12.75" hidden="false" customHeight="false" outlineLevel="0" collapsed="false">
      <c r="L2749" s="8"/>
    </row>
    <row r="2750" customFormat="false" ht="12.75" hidden="false" customHeight="false" outlineLevel="0" collapsed="false">
      <c r="L2750" s="8"/>
    </row>
    <row r="2751" customFormat="false" ht="12.75" hidden="false" customHeight="false" outlineLevel="0" collapsed="false">
      <c r="L2751" s="8"/>
    </row>
    <row r="2752" customFormat="false" ht="12.75" hidden="false" customHeight="false" outlineLevel="0" collapsed="false">
      <c r="L2752" s="8"/>
    </row>
    <row r="2753" customFormat="false" ht="12.75" hidden="false" customHeight="false" outlineLevel="0" collapsed="false">
      <c r="L2753" s="8"/>
    </row>
    <row r="2754" customFormat="false" ht="12.75" hidden="false" customHeight="false" outlineLevel="0" collapsed="false">
      <c r="L2754" s="8"/>
    </row>
    <row r="2755" customFormat="false" ht="12.75" hidden="false" customHeight="false" outlineLevel="0" collapsed="false">
      <c r="L2755" s="8"/>
    </row>
    <row r="2756" customFormat="false" ht="12.75" hidden="false" customHeight="false" outlineLevel="0" collapsed="false">
      <c r="L2756" s="8"/>
    </row>
    <row r="2757" customFormat="false" ht="12.75" hidden="false" customHeight="false" outlineLevel="0" collapsed="false">
      <c r="L2757" s="8"/>
    </row>
    <row r="2758" customFormat="false" ht="12.75" hidden="false" customHeight="false" outlineLevel="0" collapsed="false">
      <c r="L2758" s="8"/>
    </row>
    <row r="2759" customFormat="false" ht="12.75" hidden="false" customHeight="false" outlineLevel="0" collapsed="false">
      <c r="L2759" s="8"/>
    </row>
    <row r="2760" customFormat="false" ht="12.75" hidden="false" customHeight="false" outlineLevel="0" collapsed="false">
      <c r="L2760" s="8"/>
    </row>
    <row r="2761" customFormat="false" ht="12.75" hidden="false" customHeight="false" outlineLevel="0" collapsed="false">
      <c r="L2761" s="8"/>
    </row>
    <row r="2762" customFormat="false" ht="12.75" hidden="false" customHeight="false" outlineLevel="0" collapsed="false">
      <c r="L2762" s="8"/>
    </row>
    <row r="2763" customFormat="false" ht="12.75" hidden="false" customHeight="false" outlineLevel="0" collapsed="false">
      <c r="L2763" s="8"/>
    </row>
    <row r="2764" customFormat="false" ht="12.75" hidden="false" customHeight="false" outlineLevel="0" collapsed="false">
      <c r="L2764" s="8"/>
    </row>
    <row r="2765" customFormat="false" ht="12.75" hidden="false" customHeight="false" outlineLevel="0" collapsed="false">
      <c r="L2765" s="8"/>
    </row>
    <row r="2766" customFormat="false" ht="12.75" hidden="false" customHeight="false" outlineLevel="0" collapsed="false">
      <c r="L2766" s="8"/>
    </row>
    <row r="2767" customFormat="false" ht="12.75" hidden="false" customHeight="false" outlineLevel="0" collapsed="false">
      <c r="L2767" s="8"/>
    </row>
    <row r="2768" customFormat="false" ht="12.75" hidden="false" customHeight="false" outlineLevel="0" collapsed="false">
      <c r="L2768" s="8"/>
    </row>
    <row r="2769" customFormat="false" ht="12.75" hidden="false" customHeight="false" outlineLevel="0" collapsed="false">
      <c r="L2769" s="8"/>
    </row>
    <row r="2770" customFormat="false" ht="12.75" hidden="false" customHeight="false" outlineLevel="0" collapsed="false">
      <c r="L2770" s="8"/>
    </row>
    <row r="2771" customFormat="false" ht="12.75" hidden="false" customHeight="false" outlineLevel="0" collapsed="false">
      <c r="L2771" s="8"/>
    </row>
    <row r="2772" customFormat="false" ht="12.75" hidden="false" customHeight="false" outlineLevel="0" collapsed="false">
      <c r="L2772" s="8"/>
    </row>
    <row r="2773" customFormat="false" ht="12.75" hidden="false" customHeight="false" outlineLevel="0" collapsed="false">
      <c r="L2773" s="8"/>
    </row>
    <row r="2774" customFormat="false" ht="12.75" hidden="false" customHeight="false" outlineLevel="0" collapsed="false">
      <c r="L2774" s="8"/>
    </row>
    <row r="2775" customFormat="false" ht="12.75" hidden="false" customHeight="false" outlineLevel="0" collapsed="false">
      <c r="L2775" s="8"/>
    </row>
    <row r="2776" customFormat="false" ht="12.75" hidden="false" customHeight="false" outlineLevel="0" collapsed="false">
      <c r="L2776" s="8"/>
    </row>
    <row r="2777" customFormat="false" ht="12.75" hidden="false" customHeight="false" outlineLevel="0" collapsed="false">
      <c r="L2777" s="8"/>
    </row>
    <row r="2778" customFormat="false" ht="12.75" hidden="false" customHeight="false" outlineLevel="0" collapsed="false">
      <c r="L2778" s="8"/>
    </row>
    <row r="2779" customFormat="false" ht="12.75" hidden="false" customHeight="false" outlineLevel="0" collapsed="false">
      <c r="L2779" s="8"/>
    </row>
    <row r="2780" customFormat="false" ht="12.75" hidden="false" customHeight="false" outlineLevel="0" collapsed="false">
      <c r="L2780" s="8"/>
    </row>
    <row r="2781" customFormat="false" ht="12.75" hidden="false" customHeight="false" outlineLevel="0" collapsed="false">
      <c r="L2781" s="8"/>
    </row>
    <row r="2782" customFormat="false" ht="12.75" hidden="false" customHeight="false" outlineLevel="0" collapsed="false">
      <c r="L2782" s="8"/>
    </row>
    <row r="2783" customFormat="false" ht="12.75" hidden="false" customHeight="false" outlineLevel="0" collapsed="false">
      <c r="L2783" s="8"/>
    </row>
    <row r="2784" customFormat="false" ht="12.75" hidden="false" customHeight="false" outlineLevel="0" collapsed="false">
      <c r="L2784" s="8"/>
    </row>
    <row r="2785" customFormat="false" ht="12.75" hidden="false" customHeight="false" outlineLevel="0" collapsed="false">
      <c r="L2785" s="8"/>
    </row>
    <row r="2786" customFormat="false" ht="12.75" hidden="false" customHeight="false" outlineLevel="0" collapsed="false">
      <c r="L2786" s="8"/>
    </row>
    <row r="2787" customFormat="false" ht="12.75" hidden="false" customHeight="false" outlineLevel="0" collapsed="false">
      <c r="L2787" s="8"/>
    </row>
    <row r="2788" customFormat="false" ht="12.75" hidden="false" customHeight="false" outlineLevel="0" collapsed="false">
      <c r="L2788" s="8"/>
    </row>
    <row r="2789" customFormat="false" ht="12.75" hidden="false" customHeight="false" outlineLevel="0" collapsed="false">
      <c r="L2789" s="8"/>
    </row>
    <row r="2790" customFormat="false" ht="12.75" hidden="false" customHeight="false" outlineLevel="0" collapsed="false">
      <c r="L2790" s="8"/>
    </row>
    <row r="2791" customFormat="false" ht="12.75" hidden="false" customHeight="false" outlineLevel="0" collapsed="false">
      <c r="L2791" s="8"/>
    </row>
    <row r="2792" customFormat="false" ht="12.75" hidden="false" customHeight="false" outlineLevel="0" collapsed="false">
      <c r="L2792" s="8"/>
    </row>
    <row r="2793" customFormat="false" ht="12.75" hidden="false" customHeight="false" outlineLevel="0" collapsed="false">
      <c r="L2793" s="8"/>
    </row>
    <row r="2794" customFormat="false" ht="12.75" hidden="false" customHeight="false" outlineLevel="0" collapsed="false">
      <c r="L2794" s="8"/>
    </row>
    <row r="2795" customFormat="false" ht="12.75" hidden="false" customHeight="false" outlineLevel="0" collapsed="false">
      <c r="L2795" s="8"/>
    </row>
    <row r="2796" customFormat="false" ht="12.75" hidden="false" customHeight="false" outlineLevel="0" collapsed="false">
      <c r="L2796" s="8"/>
    </row>
    <row r="2797" customFormat="false" ht="12.75" hidden="false" customHeight="false" outlineLevel="0" collapsed="false">
      <c r="L2797" s="8"/>
    </row>
    <row r="2798" customFormat="false" ht="12.75" hidden="false" customHeight="false" outlineLevel="0" collapsed="false">
      <c r="L2798" s="8"/>
    </row>
    <row r="2799" customFormat="false" ht="12.75" hidden="false" customHeight="false" outlineLevel="0" collapsed="false">
      <c r="L2799" s="8"/>
    </row>
    <row r="2800" customFormat="false" ht="12.75" hidden="false" customHeight="false" outlineLevel="0" collapsed="false">
      <c r="L2800" s="8"/>
    </row>
    <row r="2801" customFormat="false" ht="12.75" hidden="false" customHeight="false" outlineLevel="0" collapsed="false">
      <c r="L2801" s="8"/>
    </row>
    <row r="2802" customFormat="false" ht="12.75" hidden="false" customHeight="false" outlineLevel="0" collapsed="false">
      <c r="L2802" s="8"/>
    </row>
    <row r="2803" customFormat="false" ht="12.75" hidden="false" customHeight="false" outlineLevel="0" collapsed="false">
      <c r="L2803" s="8"/>
    </row>
    <row r="2804" customFormat="false" ht="12.75" hidden="false" customHeight="false" outlineLevel="0" collapsed="false">
      <c r="L2804" s="8"/>
    </row>
    <row r="2805" customFormat="false" ht="12.75" hidden="false" customHeight="false" outlineLevel="0" collapsed="false">
      <c r="L2805" s="8"/>
    </row>
    <row r="2806" customFormat="false" ht="12.75" hidden="false" customHeight="false" outlineLevel="0" collapsed="false">
      <c r="L2806" s="8"/>
    </row>
    <row r="2807" customFormat="false" ht="12.75" hidden="false" customHeight="false" outlineLevel="0" collapsed="false">
      <c r="L2807" s="8"/>
    </row>
    <row r="2808" customFormat="false" ht="12.75" hidden="false" customHeight="false" outlineLevel="0" collapsed="false">
      <c r="L2808" s="8"/>
    </row>
    <row r="2809" customFormat="false" ht="12.75" hidden="false" customHeight="false" outlineLevel="0" collapsed="false">
      <c r="L2809" s="8"/>
    </row>
    <row r="2810" customFormat="false" ht="12.75" hidden="false" customHeight="false" outlineLevel="0" collapsed="false">
      <c r="L2810" s="8"/>
    </row>
    <row r="2811" customFormat="false" ht="12.75" hidden="false" customHeight="false" outlineLevel="0" collapsed="false">
      <c r="L2811" s="8"/>
    </row>
    <row r="2812" customFormat="false" ht="12.75" hidden="false" customHeight="false" outlineLevel="0" collapsed="false">
      <c r="L2812" s="8"/>
    </row>
    <row r="2813" customFormat="false" ht="12.75" hidden="false" customHeight="false" outlineLevel="0" collapsed="false">
      <c r="L2813" s="8"/>
    </row>
    <row r="2814" customFormat="false" ht="12.75" hidden="false" customHeight="false" outlineLevel="0" collapsed="false">
      <c r="L2814" s="8"/>
    </row>
    <row r="2815" customFormat="false" ht="12.75" hidden="false" customHeight="false" outlineLevel="0" collapsed="false">
      <c r="L2815" s="8"/>
    </row>
    <row r="2816" customFormat="false" ht="12.75" hidden="false" customHeight="false" outlineLevel="0" collapsed="false">
      <c r="L2816" s="8"/>
    </row>
    <row r="2817" customFormat="false" ht="12.75" hidden="false" customHeight="false" outlineLevel="0" collapsed="false">
      <c r="L2817" s="8"/>
    </row>
    <row r="2818" customFormat="false" ht="12.75" hidden="false" customHeight="false" outlineLevel="0" collapsed="false">
      <c r="L2818" s="8"/>
    </row>
    <row r="2819" customFormat="false" ht="12.75" hidden="false" customHeight="false" outlineLevel="0" collapsed="false">
      <c r="L2819" s="8"/>
    </row>
    <row r="2820" customFormat="false" ht="12.75" hidden="false" customHeight="false" outlineLevel="0" collapsed="false">
      <c r="L2820" s="8"/>
    </row>
    <row r="2821" customFormat="false" ht="12.75" hidden="false" customHeight="false" outlineLevel="0" collapsed="false">
      <c r="L2821" s="8"/>
    </row>
    <row r="2822" customFormat="false" ht="12.75" hidden="false" customHeight="false" outlineLevel="0" collapsed="false">
      <c r="L2822" s="8"/>
    </row>
    <row r="2823" customFormat="false" ht="12.75" hidden="false" customHeight="false" outlineLevel="0" collapsed="false">
      <c r="L2823" s="8"/>
    </row>
    <row r="2824" customFormat="false" ht="12.75" hidden="false" customHeight="false" outlineLevel="0" collapsed="false">
      <c r="L2824" s="8"/>
    </row>
    <row r="2825" customFormat="false" ht="12.75" hidden="false" customHeight="false" outlineLevel="0" collapsed="false">
      <c r="L2825" s="8"/>
    </row>
    <row r="2826" customFormat="false" ht="12.75" hidden="false" customHeight="false" outlineLevel="0" collapsed="false">
      <c r="L2826" s="8"/>
    </row>
    <row r="2827" customFormat="false" ht="12.75" hidden="false" customHeight="false" outlineLevel="0" collapsed="false">
      <c r="L2827" s="8"/>
    </row>
    <row r="2828" customFormat="false" ht="12.75" hidden="false" customHeight="false" outlineLevel="0" collapsed="false">
      <c r="L2828" s="8"/>
    </row>
    <row r="2829" customFormat="false" ht="12.75" hidden="false" customHeight="false" outlineLevel="0" collapsed="false">
      <c r="L2829" s="8"/>
    </row>
    <row r="2830" customFormat="false" ht="12.75" hidden="false" customHeight="false" outlineLevel="0" collapsed="false">
      <c r="L2830" s="8"/>
    </row>
    <row r="2831" customFormat="false" ht="12.75" hidden="false" customHeight="false" outlineLevel="0" collapsed="false">
      <c r="L2831" s="8"/>
    </row>
    <row r="2832" customFormat="false" ht="12.75" hidden="false" customHeight="false" outlineLevel="0" collapsed="false">
      <c r="L2832" s="8"/>
    </row>
    <row r="2833" customFormat="false" ht="12.75" hidden="false" customHeight="false" outlineLevel="0" collapsed="false">
      <c r="L2833" s="8"/>
    </row>
    <row r="2834" customFormat="false" ht="12.75" hidden="false" customHeight="false" outlineLevel="0" collapsed="false">
      <c r="L2834" s="8"/>
    </row>
    <row r="2835" customFormat="false" ht="12.75" hidden="false" customHeight="false" outlineLevel="0" collapsed="false">
      <c r="L2835" s="8"/>
    </row>
    <row r="2836" customFormat="false" ht="12.75" hidden="false" customHeight="false" outlineLevel="0" collapsed="false">
      <c r="L2836" s="8"/>
    </row>
    <row r="2837" customFormat="false" ht="12.75" hidden="false" customHeight="false" outlineLevel="0" collapsed="false">
      <c r="L2837" s="8"/>
    </row>
    <row r="2838" customFormat="false" ht="12.75" hidden="false" customHeight="false" outlineLevel="0" collapsed="false">
      <c r="L2838" s="8"/>
    </row>
    <row r="2839" customFormat="false" ht="12.75" hidden="false" customHeight="false" outlineLevel="0" collapsed="false">
      <c r="L2839" s="8"/>
    </row>
    <row r="2840" customFormat="false" ht="12.75" hidden="false" customHeight="false" outlineLevel="0" collapsed="false">
      <c r="L2840" s="8"/>
    </row>
    <row r="2841" customFormat="false" ht="12.75" hidden="false" customHeight="false" outlineLevel="0" collapsed="false">
      <c r="L2841" s="8"/>
    </row>
    <row r="2842" customFormat="false" ht="12.75" hidden="false" customHeight="false" outlineLevel="0" collapsed="false">
      <c r="L2842" s="8"/>
    </row>
    <row r="2843" customFormat="false" ht="12.75" hidden="false" customHeight="false" outlineLevel="0" collapsed="false">
      <c r="L2843" s="8"/>
    </row>
    <row r="2844" customFormat="false" ht="12.75" hidden="false" customHeight="false" outlineLevel="0" collapsed="false">
      <c r="L2844" s="8"/>
    </row>
    <row r="2845" customFormat="false" ht="12.75" hidden="false" customHeight="false" outlineLevel="0" collapsed="false">
      <c r="L2845" s="8"/>
    </row>
    <row r="2846" customFormat="false" ht="12.75" hidden="false" customHeight="false" outlineLevel="0" collapsed="false">
      <c r="L2846" s="8"/>
    </row>
    <row r="2847" customFormat="false" ht="12.75" hidden="false" customHeight="false" outlineLevel="0" collapsed="false">
      <c r="L2847" s="8"/>
    </row>
    <row r="2848" customFormat="false" ht="12.75" hidden="false" customHeight="false" outlineLevel="0" collapsed="false">
      <c r="L2848" s="8"/>
    </row>
    <row r="2849" customFormat="false" ht="12.75" hidden="false" customHeight="false" outlineLevel="0" collapsed="false">
      <c r="L2849" s="8"/>
    </row>
    <row r="2850" customFormat="false" ht="12.75" hidden="false" customHeight="false" outlineLevel="0" collapsed="false">
      <c r="L2850" s="8"/>
    </row>
    <row r="2851" customFormat="false" ht="12.75" hidden="false" customHeight="false" outlineLevel="0" collapsed="false">
      <c r="L2851" s="8"/>
    </row>
    <row r="2852" customFormat="false" ht="12.75" hidden="false" customHeight="false" outlineLevel="0" collapsed="false">
      <c r="L2852" s="8"/>
    </row>
    <row r="2853" customFormat="false" ht="12.75" hidden="false" customHeight="false" outlineLevel="0" collapsed="false">
      <c r="L2853" s="8"/>
    </row>
    <row r="2854" customFormat="false" ht="12.75" hidden="false" customHeight="false" outlineLevel="0" collapsed="false">
      <c r="L2854" s="8"/>
    </row>
    <row r="2855" customFormat="false" ht="12.75" hidden="false" customHeight="false" outlineLevel="0" collapsed="false">
      <c r="L2855" s="8"/>
    </row>
    <row r="2856" customFormat="false" ht="12.75" hidden="false" customHeight="false" outlineLevel="0" collapsed="false">
      <c r="L2856" s="8"/>
    </row>
    <row r="2857" customFormat="false" ht="12.75" hidden="false" customHeight="false" outlineLevel="0" collapsed="false">
      <c r="L2857" s="8"/>
    </row>
    <row r="2858" customFormat="false" ht="12.75" hidden="false" customHeight="false" outlineLevel="0" collapsed="false">
      <c r="L2858" s="8"/>
    </row>
    <row r="2859" customFormat="false" ht="12.75" hidden="false" customHeight="false" outlineLevel="0" collapsed="false">
      <c r="L2859" s="8"/>
    </row>
    <row r="2860" customFormat="false" ht="12.75" hidden="false" customHeight="false" outlineLevel="0" collapsed="false">
      <c r="L2860" s="8"/>
    </row>
    <row r="2861" customFormat="false" ht="12.75" hidden="false" customHeight="false" outlineLevel="0" collapsed="false">
      <c r="L2861" s="8"/>
    </row>
    <row r="2862" customFormat="false" ht="12.75" hidden="false" customHeight="false" outlineLevel="0" collapsed="false">
      <c r="L2862" s="8"/>
    </row>
    <row r="2863" customFormat="false" ht="12.75" hidden="false" customHeight="false" outlineLevel="0" collapsed="false">
      <c r="L2863" s="8"/>
    </row>
    <row r="2864" customFormat="false" ht="12.75" hidden="false" customHeight="false" outlineLevel="0" collapsed="false">
      <c r="L2864" s="8"/>
    </row>
    <row r="2865" customFormat="false" ht="12.75" hidden="false" customHeight="false" outlineLevel="0" collapsed="false">
      <c r="L2865" s="8"/>
    </row>
    <row r="2866" customFormat="false" ht="12.75" hidden="false" customHeight="false" outlineLevel="0" collapsed="false">
      <c r="L2866" s="8"/>
    </row>
    <row r="2867" customFormat="false" ht="12.75" hidden="false" customHeight="false" outlineLevel="0" collapsed="false">
      <c r="L2867" s="8"/>
    </row>
    <row r="2868" customFormat="false" ht="12.75" hidden="false" customHeight="false" outlineLevel="0" collapsed="false">
      <c r="L2868" s="8"/>
    </row>
    <row r="2869" customFormat="false" ht="12.75" hidden="false" customHeight="false" outlineLevel="0" collapsed="false">
      <c r="L2869" s="8"/>
    </row>
    <row r="2870" customFormat="false" ht="12.75" hidden="false" customHeight="false" outlineLevel="0" collapsed="false">
      <c r="L2870" s="8"/>
    </row>
    <row r="2871" customFormat="false" ht="12.75" hidden="false" customHeight="false" outlineLevel="0" collapsed="false">
      <c r="L2871" s="8"/>
    </row>
    <row r="2872" customFormat="false" ht="12.75" hidden="false" customHeight="false" outlineLevel="0" collapsed="false">
      <c r="L2872" s="8"/>
    </row>
    <row r="2873" customFormat="false" ht="12.75" hidden="false" customHeight="false" outlineLevel="0" collapsed="false">
      <c r="L2873" s="8"/>
    </row>
    <row r="2874" customFormat="false" ht="12.75" hidden="false" customHeight="false" outlineLevel="0" collapsed="false">
      <c r="L2874" s="8"/>
    </row>
    <row r="2875" customFormat="false" ht="12.75" hidden="false" customHeight="false" outlineLevel="0" collapsed="false">
      <c r="L2875" s="8"/>
    </row>
    <row r="2876" customFormat="false" ht="12.75" hidden="false" customHeight="false" outlineLevel="0" collapsed="false">
      <c r="L2876" s="8"/>
    </row>
    <row r="2877" customFormat="false" ht="12.75" hidden="false" customHeight="false" outlineLevel="0" collapsed="false">
      <c r="L2877" s="8"/>
    </row>
    <row r="2878" customFormat="false" ht="12.75" hidden="false" customHeight="false" outlineLevel="0" collapsed="false">
      <c r="L2878" s="8"/>
    </row>
    <row r="2879" customFormat="false" ht="12.75" hidden="false" customHeight="false" outlineLevel="0" collapsed="false">
      <c r="L2879" s="8"/>
    </row>
    <row r="2880" customFormat="false" ht="12.75" hidden="false" customHeight="false" outlineLevel="0" collapsed="false">
      <c r="L2880" s="8"/>
    </row>
    <row r="2881" customFormat="false" ht="12.75" hidden="false" customHeight="false" outlineLevel="0" collapsed="false">
      <c r="L2881" s="8"/>
    </row>
    <row r="2882" customFormat="false" ht="12.75" hidden="false" customHeight="false" outlineLevel="0" collapsed="false">
      <c r="L2882" s="8"/>
    </row>
    <row r="2883" customFormat="false" ht="12.75" hidden="false" customHeight="false" outlineLevel="0" collapsed="false">
      <c r="L2883" s="8"/>
    </row>
    <row r="2884" customFormat="false" ht="12.75" hidden="false" customHeight="false" outlineLevel="0" collapsed="false">
      <c r="L2884" s="8"/>
    </row>
    <row r="2885" customFormat="false" ht="12.75" hidden="false" customHeight="false" outlineLevel="0" collapsed="false">
      <c r="L2885" s="8"/>
    </row>
    <row r="2886" customFormat="false" ht="12.75" hidden="false" customHeight="false" outlineLevel="0" collapsed="false">
      <c r="L2886" s="8"/>
    </row>
    <row r="2887" customFormat="false" ht="12.75" hidden="false" customHeight="false" outlineLevel="0" collapsed="false">
      <c r="L2887" s="8"/>
    </row>
    <row r="2888" customFormat="false" ht="12.75" hidden="false" customHeight="false" outlineLevel="0" collapsed="false">
      <c r="L2888" s="8"/>
    </row>
    <row r="2889" customFormat="false" ht="12.75" hidden="false" customHeight="false" outlineLevel="0" collapsed="false">
      <c r="L2889" s="8"/>
    </row>
    <row r="2890" customFormat="false" ht="12.75" hidden="false" customHeight="false" outlineLevel="0" collapsed="false">
      <c r="L2890" s="8"/>
    </row>
    <row r="2891" customFormat="false" ht="12.75" hidden="false" customHeight="false" outlineLevel="0" collapsed="false">
      <c r="L2891" s="8"/>
    </row>
    <row r="2892" customFormat="false" ht="12.75" hidden="false" customHeight="false" outlineLevel="0" collapsed="false">
      <c r="L2892" s="8"/>
    </row>
    <row r="2893" customFormat="false" ht="12.75" hidden="false" customHeight="false" outlineLevel="0" collapsed="false">
      <c r="L2893" s="8"/>
    </row>
    <row r="2894" customFormat="false" ht="12.75" hidden="false" customHeight="false" outlineLevel="0" collapsed="false">
      <c r="L2894" s="8"/>
    </row>
    <row r="2895" customFormat="false" ht="12.75" hidden="false" customHeight="false" outlineLevel="0" collapsed="false">
      <c r="L2895" s="8"/>
    </row>
    <row r="2896" customFormat="false" ht="12.75" hidden="false" customHeight="false" outlineLevel="0" collapsed="false">
      <c r="L2896" s="8"/>
    </row>
    <row r="2897" customFormat="false" ht="12.75" hidden="false" customHeight="false" outlineLevel="0" collapsed="false">
      <c r="L2897" s="8"/>
    </row>
    <row r="2898" customFormat="false" ht="12.75" hidden="false" customHeight="false" outlineLevel="0" collapsed="false">
      <c r="L2898" s="8"/>
    </row>
    <row r="2899" customFormat="false" ht="12.75" hidden="false" customHeight="false" outlineLevel="0" collapsed="false">
      <c r="L2899" s="8"/>
    </row>
    <row r="2900" customFormat="false" ht="12.75" hidden="false" customHeight="false" outlineLevel="0" collapsed="false">
      <c r="L2900" s="8"/>
    </row>
    <row r="2901" customFormat="false" ht="12.75" hidden="false" customHeight="false" outlineLevel="0" collapsed="false">
      <c r="L2901" s="8"/>
    </row>
    <row r="2902" customFormat="false" ht="12.75" hidden="false" customHeight="false" outlineLevel="0" collapsed="false">
      <c r="L2902" s="8"/>
    </row>
    <row r="2903" customFormat="false" ht="12.75" hidden="false" customHeight="false" outlineLevel="0" collapsed="false">
      <c r="L2903" s="8"/>
    </row>
    <row r="2904" customFormat="false" ht="12.75" hidden="false" customHeight="false" outlineLevel="0" collapsed="false">
      <c r="L2904" s="8"/>
    </row>
    <row r="2905" customFormat="false" ht="12.75" hidden="false" customHeight="false" outlineLevel="0" collapsed="false">
      <c r="L2905" s="8"/>
    </row>
    <row r="2906" customFormat="false" ht="12.75" hidden="false" customHeight="false" outlineLevel="0" collapsed="false">
      <c r="L2906" s="8"/>
    </row>
    <row r="2907" customFormat="false" ht="12.75" hidden="false" customHeight="false" outlineLevel="0" collapsed="false">
      <c r="L2907" s="8"/>
    </row>
    <row r="2908" customFormat="false" ht="12.75" hidden="false" customHeight="false" outlineLevel="0" collapsed="false">
      <c r="L2908" s="8"/>
    </row>
    <row r="2909" customFormat="false" ht="12.75" hidden="false" customHeight="false" outlineLevel="0" collapsed="false">
      <c r="L2909" s="8"/>
    </row>
    <row r="2910" customFormat="false" ht="12.75" hidden="false" customHeight="false" outlineLevel="0" collapsed="false">
      <c r="L2910" s="8"/>
    </row>
    <row r="2911" customFormat="false" ht="12.75" hidden="false" customHeight="false" outlineLevel="0" collapsed="false">
      <c r="L2911" s="8"/>
    </row>
    <row r="2912" customFormat="false" ht="12.75" hidden="false" customHeight="false" outlineLevel="0" collapsed="false">
      <c r="L2912" s="8"/>
    </row>
    <row r="2913" customFormat="false" ht="12.75" hidden="false" customHeight="false" outlineLevel="0" collapsed="false">
      <c r="L2913" s="8"/>
    </row>
    <row r="2914" customFormat="false" ht="12.75" hidden="false" customHeight="false" outlineLevel="0" collapsed="false">
      <c r="L2914" s="8"/>
    </row>
    <row r="2915" customFormat="false" ht="12.75" hidden="false" customHeight="false" outlineLevel="0" collapsed="false">
      <c r="L2915" s="8"/>
    </row>
    <row r="2916" customFormat="false" ht="12.75" hidden="false" customHeight="false" outlineLevel="0" collapsed="false">
      <c r="L2916" s="8"/>
    </row>
    <row r="2917" customFormat="false" ht="12.75" hidden="false" customHeight="false" outlineLevel="0" collapsed="false">
      <c r="L2917" s="8"/>
    </row>
    <row r="2918" customFormat="false" ht="12.75" hidden="false" customHeight="false" outlineLevel="0" collapsed="false">
      <c r="L2918" s="8"/>
    </row>
    <row r="2919" customFormat="false" ht="12.75" hidden="false" customHeight="false" outlineLevel="0" collapsed="false">
      <c r="L2919" s="8"/>
    </row>
    <row r="2920" customFormat="false" ht="12.75" hidden="false" customHeight="false" outlineLevel="0" collapsed="false">
      <c r="L2920" s="8"/>
    </row>
    <row r="2921" customFormat="false" ht="12.75" hidden="false" customHeight="false" outlineLevel="0" collapsed="false">
      <c r="L2921" s="8"/>
    </row>
    <row r="2922" customFormat="false" ht="12.75" hidden="false" customHeight="false" outlineLevel="0" collapsed="false">
      <c r="L2922" s="8"/>
    </row>
    <row r="2923" customFormat="false" ht="12.75" hidden="false" customHeight="false" outlineLevel="0" collapsed="false">
      <c r="L2923" s="8"/>
    </row>
    <row r="2924" customFormat="false" ht="12.75" hidden="false" customHeight="false" outlineLevel="0" collapsed="false">
      <c r="L2924" s="8"/>
    </row>
    <row r="2925" customFormat="false" ht="12.75" hidden="false" customHeight="false" outlineLevel="0" collapsed="false">
      <c r="L2925" s="8"/>
    </row>
    <row r="2926" customFormat="false" ht="12.75" hidden="false" customHeight="false" outlineLevel="0" collapsed="false">
      <c r="L2926" s="8"/>
    </row>
    <row r="2927" customFormat="false" ht="12.75" hidden="false" customHeight="false" outlineLevel="0" collapsed="false">
      <c r="L2927" s="8"/>
    </row>
    <row r="2928" customFormat="false" ht="12.75" hidden="false" customHeight="false" outlineLevel="0" collapsed="false">
      <c r="L2928" s="8"/>
    </row>
    <row r="2929" customFormat="false" ht="12.75" hidden="false" customHeight="false" outlineLevel="0" collapsed="false">
      <c r="L2929" s="8"/>
    </row>
    <row r="2930" customFormat="false" ht="12.75" hidden="false" customHeight="false" outlineLevel="0" collapsed="false">
      <c r="L2930" s="8"/>
    </row>
    <row r="2931" customFormat="false" ht="12.75" hidden="false" customHeight="false" outlineLevel="0" collapsed="false">
      <c r="L2931" s="8"/>
    </row>
    <row r="2932" customFormat="false" ht="12.75" hidden="false" customHeight="false" outlineLevel="0" collapsed="false">
      <c r="L2932" s="8"/>
    </row>
    <row r="2933" customFormat="false" ht="12.75" hidden="false" customHeight="false" outlineLevel="0" collapsed="false">
      <c r="L2933" s="8"/>
    </row>
    <row r="2934" customFormat="false" ht="12.75" hidden="false" customHeight="false" outlineLevel="0" collapsed="false">
      <c r="L2934" s="8"/>
    </row>
    <row r="2935" customFormat="false" ht="12.75" hidden="false" customHeight="false" outlineLevel="0" collapsed="false">
      <c r="L2935" s="8"/>
    </row>
    <row r="2936" customFormat="false" ht="12.75" hidden="false" customHeight="false" outlineLevel="0" collapsed="false">
      <c r="L2936" s="8"/>
    </row>
    <row r="2937" customFormat="false" ht="12.75" hidden="false" customHeight="false" outlineLevel="0" collapsed="false">
      <c r="L2937" s="8"/>
    </row>
    <row r="2938" customFormat="false" ht="12.75" hidden="false" customHeight="false" outlineLevel="0" collapsed="false">
      <c r="L2938" s="8"/>
    </row>
    <row r="2939" customFormat="false" ht="12.75" hidden="false" customHeight="false" outlineLevel="0" collapsed="false">
      <c r="L2939" s="8"/>
    </row>
    <row r="2940" customFormat="false" ht="12.75" hidden="false" customHeight="false" outlineLevel="0" collapsed="false">
      <c r="L2940" s="8"/>
    </row>
    <row r="2941" customFormat="false" ht="12.75" hidden="false" customHeight="false" outlineLevel="0" collapsed="false">
      <c r="L2941" s="8"/>
    </row>
    <row r="2942" customFormat="false" ht="12.75" hidden="false" customHeight="false" outlineLevel="0" collapsed="false">
      <c r="L2942" s="8"/>
    </row>
    <row r="2943" customFormat="false" ht="12.75" hidden="false" customHeight="false" outlineLevel="0" collapsed="false">
      <c r="L2943" s="8"/>
    </row>
    <row r="2944" customFormat="false" ht="12.75" hidden="false" customHeight="false" outlineLevel="0" collapsed="false">
      <c r="L2944" s="8"/>
    </row>
    <row r="2945" customFormat="false" ht="12.75" hidden="false" customHeight="false" outlineLevel="0" collapsed="false">
      <c r="L2945" s="8"/>
    </row>
    <row r="2946" customFormat="false" ht="12.75" hidden="false" customHeight="false" outlineLevel="0" collapsed="false">
      <c r="L2946" s="8"/>
    </row>
    <row r="2947" customFormat="false" ht="12.75" hidden="false" customHeight="false" outlineLevel="0" collapsed="false">
      <c r="L2947" s="8"/>
    </row>
    <row r="2948" customFormat="false" ht="12.75" hidden="false" customHeight="false" outlineLevel="0" collapsed="false">
      <c r="L2948" s="8"/>
    </row>
    <row r="2949" customFormat="false" ht="12.75" hidden="false" customHeight="false" outlineLevel="0" collapsed="false">
      <c r="L2949" s="8"/>
    </row>
    <row r="2950" customFormat="false" ht="12.75" hidden="false" customHeight="false" outlineLevel="0" collapsed="false">
      <c r="L2950" s="8"/>
    </row>
    <row r="2951" customFormat="false" ht="12.75" hidden="false" customHeight="false" outlineLevel="0" collapsed="false">
      <c r="L2951" s="8"/>
    </row>
    <row r="2952" customFormat="false" ht="12.75" hidden="false" customHeight="false" outlineLevel="0" collapsed="false">
      <c r="L2952" s="8"/>
    </row>
    <row r="2953" customFormat="false" ht="12.75" hidden="false" customHeight="false" outlineLevel="0" collapsed="false">
      <c r="L2953" s="8"/>
    </row>
    <row r="2954" customFormat="false" ht="12.75" hidden="false" customHeight="false" outlineLevel="0" collapsed="false">
      <c r="L2954" s="8"/>
    </row>
    <row r="2955" customFormat="false" ht="12.75" hidden="false" customHeight="false" outlineLevel="0" collapsed="false">
      <c r="L2955" s="8"/>
    </row>
    <row r="2956" customFormat="false" ht="12.75" hidden="false" customHeight="false" outlineLevel="0" collapsed="false">
      <c r="L2956" s="8"/>
    </row>
    <row r="2957" customFormat="false" ht="12.75" hidden="false" customHeight="false" outlineLevel="0" collapsed="false">
      <c r="L2957" s="8"/>
    </row>
    <row r="2958" customFormat="false" ht="12.75" hidden="false" customHeight="false" outlineLevel="0" collapsed="false">
      <c r="L2958" s="8"/>
    </row>
    <row r="2959" customFormat="false" ht="12.75" hidden="false" customHeight="false" outlineLevel="0" collapsed="false">
      <c r="L2959" s="8"/>
    </row>
    <row r="2960" customFormat="false" ht="12.75" hidden="false" customHeight="false" outlineLevel="0" collapsed="false">
      <c r="L2960" s="8"/>
    </row>
    <row r="2961" customFormat="false" ht="12.75" hidden="false" customHeight="false" outlineLevel="0" collapsed="false">
      <c r="L2961" s="8"/>
    </row>
    <row r="2962" customFormat="false" ht="12.75" hidden="false" customHeight="false" outlineLevel="0" collapsed="false">
      <c r="L2962" s="8"/>
    </row>
    <row r="2963" customFormat="false" ht="12.75" hidden="false" customHeight="false" outlineLevel="0" collapsed="false">
      <c r="L2963" s="8"/>
    </row>
    <row r="2964" customFormat="false" ht="12.75" hidden="false" customHeight="false" outlineLevel="0" collapsed="false">
      <c r="L2964" s="8"/>
    </row>
    <row r="2965" customFormat="false" ht="12.75" hidden="false" customHeight="false" outlineLevel="0" collapsed="false">
      <c r="L2965" s="8"/>
    </row>
    <row r="2966" customFormat="false" ht="12.75" hidden="false" customHeight="false" outlineLevel="0" collapsed="false">
      <c r="L2966" s="8"/>
    </row>
    <row r="2967" customFormat="false" ht="12.75" hidden="false" customHeight="false" outlineLevel="0" collapsed="false">
      <c r="L2967" s="8"/>
    </row>
    <row r="2968" customFormat="false" ht="12.75" hidden="false" customHeight="false" outlineLevel="0" collapsed="false">
      <c r="L2968" s="8"/>
    </row>
    <row r="2969" customFormat="false" ht="12.75" hidden="false" customHeight="false" outlineLevel="0" collapsed="false">
      <c r="L2969" s="8"/>
    </row>
    <row r="2970" customFormat="false" ht="12.75" hidden="false" customHeight="false" outlineLevel="0" collapsed="false">
      <c r="L2970" s="8"/>
    </row>
    <row r="2971" customFormat="false" ht="12.75" hidden="false" customHeight="false" outlineLevel="0" collapsed="false">
      <c r="L2971" s="8"/>
    </row>
    <row r="2972" customFormat="false" ht="12.75" hidden="false" customHeight="false" outlineLevel="0" collapsed="false">
      <c r="L2972" s="8"/>
    </row>
    <row r="2973" customFormat="false" ht="12.75" hidden="false" customHeight="false" outlineLevel="0" collapsed="false">
      <c r="L2973" s="8"/>
    </row>
    <row r="2974" customFormat="false" ht="12.75" hidden="false" customHeight="false" outlineLevel="0" collapsed="false">
      <c r="L2974" s="8"/>
    </row>
    <row r="2975" customFormat="false" ht="12.75" hidden="false" customHeight="false" outlineLevel="0" collapsed="false">
      <c r="L2975" s="8"/>
    </row>
    <row r="2976" customFormat="false" ht="12.75" hidden="false" customHeight="false" outlineLevel="0" collapsed="false">
      <c r="L2976" s="8"/>
    </row>
    <row r="2977" customFormat="false" ht="12.75" hidden="false" customHeight="false" outlineLevel="0" collapsed="false">
      <c r="L2977" s="8"/>
    </row>
    <row r="2978" customFormat="false" ht="12.75" hidden="false" customHeight="false" outlineLevel="0" collapsed="false">
      <c r="L2978" s="8"/>
    </row>
    <row r="2979" customFormat="false" ht="12.75" hidden="false" customHeight="false" outlineLevel="0" collapsed="false">
      <c r="L2979" s="8"/>
    </row>
    <row r="2980" customFormat="false" ht="12.75" hidden="false" customHeight="false" outlineLevel="0" collapsed="false">
      <c r="L2980" s="8"/>
    </row>
    <row r="2981" customFormat="false" ht="12.75" hidden="false" customHeight="false" outlineLevel="0" collapsed="false">
      <c r="L2981" s="8"/>
    </row>
    <row r="2982" customFormat="false" ht="12.75" hidden="false" customHeight="false" outlineLevel="0" collapsed="false">
      <c r="L2982" s="8"/>
    </row>
    <row r="2983" customFormat="false" ht="12.75" hidden="false" customHeight="false" outlineLevel="0" collapsed="false">
      <c r="L2983" s="8"/>
    </row>
    <row r="2984" customFormat="false" ht="12.75" hidden="false" customHeight="false" outlineLevel="0" collapsed="false">
      <c r="L2984" s="8"/>
    </row>
    <row r="2985" customFormat="false" ht="12.75" hidden="false" customHeight="false" outlineLevel="0" collapsed="false">
      <c r="L2985" s="8"/>
    </row>
    <row r="2986" customFormat="false" ht="12.75" hidden="false" customHeight="false" outlineLevel="0" collapsed="false">
      <c r="L2986" s="8"/>
    </row>
    <row r="2987" customFormat="false" ht="12.75" hidden="false" customHeight="false" outlineLevel="0" collapsed="false">
      <c r="L2987" s="8"/>
    </row>
    <row r="2988" customFormat="false" ht="12.75" hidden="false" customHeight="false" outlineLevel="0" collapsed="false">
      <c r="L2988" s="8"/>
    </row>
    <row r="2989" customFormat="false" ht="12.75" hidden="false" customHeight="false" outlineLevel="0" collapsed="false">
      <c r="L2989" s="8"/>
    </row>
    <row r="2990" customFormat="false" ht="12.75" hidden="false" customHeight="false" outlineLevel="0" collapsed="false">
      <c r="L2990" s="8"/>
    </row>
    <row r="2991" customFormat="false" ht="12.75" hidden="false" customHeight="false" outlineLevel="0" collapsed="false">
      <c r="L2991" s="8"/>
    </row>
    <row r="2992" customFormat="false" ht="12.75" hidden="false" customHeight="false" outlineLevel="0" collapsed="false">
      <c r="L2992" s="8"/>
    </row>
    <row r="2993" customFormat="false" ht="12.75" hidden="false" customHeight="false" outlineLevel="0" collapsed="false">
      <c r="L2993" s="8"/>
    </row>
    <row r="2994" customFormat="false" ht="12.75" hidden="false" customHeight="false" outlineLevel="0" collapsed="false">
      <c r="L2994" s="8"/>
    </row>
    <row r="2995" customFormat="false" ht="12.75" hidden="false" customHeight="false" outlineLevel="0" collapsed="false">
      <c r="L2995" s="8"/>
    </row>
    <row r="2996" customFormat="false" ht="12.75" hidden="false" customHeight="false" outlineLevel="0" collapsed="false">
      <c r="L2996" s="8"/>
    </row>
    <row r="2997" customFormat="false" ht="12.75" hidden="false" customHeight="false" outlineLevel="0" collapsed="false">
      <c r="L2997" s="8"/>
    </row>
    <row r="2998" customFormat="false" ht="12.75" hidden="false" customHeight="false" outlineLevel="0" collapsed="false">
      <c r="L2998" s="8"/>
    </row>
    <row r="2999" customFormat="false" ht="12.75" hidden="false" customHeight="false" outlineLevel="0" collapsed="false">
      <c r="L2999" s="8"/>
    </row>
    <row r="3000" customFormat="false" ht="12.75" hidden="false" customHeight="false" outlineLevel="0" collapsed="false">
      <c r="L3000" s="8"/>
    </row>
    <row r="3001" customFormat="false" ht="12.75" hidden="false" customHeight="false" outlineLevel="0" collapsed="false">
      <c r="L3001" s="8"/>
    </row>
    <row r="3002" customFormat="false" ht="12.75" hidden="false" customHeight="false" outlineLevel="0" collapsed="false">
      <c r="L3002" s="8"/>
    </row>
    <row r="3003" customFormat="false" ht="12.75" hidden="false" customHeight="false" outlineLevel="0" collapsed="false">
      <c r="L3003" s="8"/>
    </row>
    <row r="3004" customFormat="false" ht="12.75" hidden="false" customHeight="false" outlineLevel="0" collapsed="false">
      <c r="L3004" s="8"/>
    </row>
    <row r="3005" customFormat="false" ht="12.75" hidden="false" customHeight="false" outlineLevel="0" collapsed="false">
      <c r="L3005" s="8"/>
    </row>
    <row r="3006" customFormat="false" ht="12.75" hidden="false" customHeight="false" outlineLevel="0" collapsed="false">
      <c r="L3006" s="8"/>
    </row>
    <row r="3007" customFormat="false" ht="12.75" hidden="false" customHeight="false" outlineLevel="0" collapsed="false">
      <c r="L3007" s="8"/>
    </row>
    <row r="3008" customFormat="false" ht="12.75" hidden="false" customHeight="false" outlineLevel="0" collapsed="false">
      <c r="L3008" s="8"/>
    </row>
    <row r="3009" customFormat="false" ht="12.75" hidden="false" customHeight="false" outlineLevel="0" collapsed="false">
      <c r="L3009" s="8"/>
    </row>
    <row r="3010" customFormat="false" ht="12.75" hidden="false" customHeight="false" outlineLevel="0" collapsed="false">
      <c r="L3010" s="8"/>
    </row>
    <row r="3011" customFormat="false" ht="12.75" hidden="false" customHeight="false" outlineLevel="0" collapsed="false">
      <c r="L3011" s="8"/>
    </row>
    <row r="3012" customFormat="false" ht="12.75" hidden="false" customHeight="false" outlineLevel="0" collapsed="false">
      <c r="L3012" s="8"/>
    </row>
    <row r="3013" customFormat="false" ht="12.75" hidden="false" customHeight="false" outlineLevel="0" collapsed="false">
      <c r="L3013" s="8"/>
    </row>
    <row r="3014" customFormat="false" ht="12.75" hidden="false" customHeight="false" outlineLevel="0" collapsed="false">
      <c r="L3014" s="8"/>
    </row>
    <row r="3015" customFormat="false" ht="12.75" hidden="false" customHeight="false" outlineLevel="0" collapsed="false">
      <c r="L3015" s="8"/>
    </row>
    <row r="3016" customFormat="false" ht="12.75" hidden="false" customHeight="false" outlineLevel="0" collapsed="false">
      <c r="L3016" s="8"/>
    </row>
    <row r="3017" customFormat="false" ht="12.75" hidden="false" customHeight="false" outlineLevel="0" collapsed="false">
      <c r="L3017" s="8"/>
    </row>
    <row r="3018" customFormat="false" ht="12.75" hidden="false" customHeight="false" outlineLevel="0" collapsed="false">
      <c r="L3018" s="8"/>
    </row>
    <row r="3019" customFormat="false" ht="12.75" hidden="false" customHeight="false" outlineLevel="0" collapsed="false">
      <c r="L3019" s="8"/>
    </row>
    <row r="3020" customFormat="false" ht="12.75" hidden="false" customHeight="false" outlineLevel="0" collapsed="false">
      <c r="L3020" s="8"/>
    </row>
    <row r="3021" customFormat="false" ht="12.75" hidden="false" customHeight="false" outlineLevel="0" collapsed="false">
      <c r="L3021" s="8"/>
    </row>
    <row r="3022" customFormat="false" ht="12.75" hidden="false" customHeight="false" outlineLevel="0" collapsed="false">
      <c r="L3022" s="8"/>
    </row>
    <row r="3023" customFormat="false" ht="12.75" hidden="false" customHeight="false" outlineLevel="0" collapsed="false">
      <c r="L3023" s="8"/>
    </row>
    <row r="3024" customFormat="false" ht="12.75" hidden="false" customHeight="false" outlineLevel="0" collapsed="false">
      <c r="L3024" s="8"/>
    </row>
    <row r="3025" customFormat="false" ht="12.75" hidden="false" customHeight="false" outlineLevel="0" collapsed="false">
      <c r="L3025" s="8"/>
    </row>
    <row r="3026" customFormat="false" ht="12.75" hidden="false" customHeight="false" outlineLevel="0" collapsed="false">
      <c r="L3026" s="8"/>
    </row>
    <row r="3027" customFormat="false" ht="12.75" hidden="false" customHeight="false" outlineLevel="0" collapsed="false">
      <c r="L3027" s="8"/>
    </row>
    <row r="3028" customFormat="false" ht="12.75" hidden="false" customHeight="false" outlineLevel="0" collapsed="false">
      <c r="L3028" s="8"/>
    </row>
    <row r="3029" customFormat="false" ht="12.75" hidden="false" customHeight="false" outlineLevel="0" collapsed="false">
      <c r="L3029" s="8"/>
    </row>
    <row r="3030" customFormat="false" ht="12.75" hidden="false" customHeight="false" outlineLevel="0" collapsed="false">
      <c r="L3030" s="8"/>
    </row>
    <row r="3031" customFormat="false" ht="12.75" hidden="false" customHeight="false" outlineLevel="0" collapsed="false">
      <c r="L3031" s="8"/>
    </row>
    <row r="3032" customFormat="false" ht="12.75" hidden="false" customHeight="false" outlineLevel="0" collapsed="false">
      <c r="L3032" s="8"/>
    </row>
    <row r="3033" customFormat="false" ht="12.75" hidden="false" customHeight="false" outlineLevel="0" collapsed="false">
      <c r="L3033" s="8"/>
    </row>
    <row r="3034" customFormat="false" ht="12.75" hidden="false" customHeight="false" outlineLevel="0" collapsed="false">
      <c r="L3034" s="8"/>
    </row>
    <row r="3035" customFormat="false" ht="12.75" hidden="false" customHeight="false" outlineLevel="0" collapsed="false">
      <c r="L3035" s="8"/>
    </row>
    <row r="3036" customFormat="false" ht="12.75" hidden="false" customHeight="false" outlineLevel="0" collapsed="false">
      <c r="L3036" s="8"/>
    </row>
    <row r="3037" customFormat="false" ht="12.75" hidden="false" customHeight="false" outlineLevel="0" collapsed="false">
      <c r="L3037" s="8"/>
    </row>
    <row r="3038" customFormat="false" ht="12.75" hidden="false" customHeight="false" outlineLevel="0" collapsed="false">
      <c r="L3038" s="8"/>
    </row>
    <row r="3039" customFormat="false" ht="12.75" hidden="false" customHeight="false" outlineLevel="0" collapsed="false">
      <c r="L3039" s="8"/>
    </row>
    <row r="3040" customFormat="false" ht="12.75" hidden="false" customHeight="false" outlineLevel="0" collapsed="false">
      <c r="L3040" s="8"/>
    </row>
    <row r="3041" customFormat="false" ht="12.75" hidden="false" customHeight="false" outlineLevel="0" collapsed="false">
      <c r="L3041" s="8"/>
    </row>
    <row r="3042" customFormat="false" ht="12.75" hidden="false" customHeight="false" outlineLevel="0" collapsed="false">
      <c r="L3042" s="8"/>
    </row>
    <row r="3043" customFormat="false" ht="12.75" hidden="false" customHeight="false" outlineLevel="0" collapsed="false">
      <c r="L3043" s="8"/>
    </row>
    <row r="3044" customFormat="false" ht="12.75" hidden="false" customHeight="false" outlineLevel="0" collapsed="false">
      <c r="L3044" s="8"/>
    </row>
    <row r="3045" customFormat="false" ht="12.75" hidden="false" customHeight="false" outlineLevel="0" collapsed="false">
      <c r="L3045" s="8"/>
    </row>
    <row r="3046" customFormat="false" ht="12.75" hidden="false" customHeight="false" outlineLevel="0" collapsed="false">
      <c r="L3046" s="8"/>
    </row>
    <row r="3047" customFormat="false" ht="12.75" hidden="false" customHeight="false" outlineLevel="0" collapsed="false">
      <c r="L3047" s="8"/>
    </row>
    <row r="3048" customFormat="false" ht="12.75" hidden="false" customHeight="false" outlineLevel="0" collapsed="false">
      <c r="L3048" s="8"/>
    </row>
    <row r="3049" customFormat="false" ht="12.75" hidden="false" customHeight="false" outlineLevel="0" collapsed="false">
      <c r="L3049" s="8"/>
    </row>
    <row r="3050" customFormat="false" ht="12.75" hidden="false" customHeight="false" outlineLevel="0" collapsed="false">
      <c r="L3050" s="8"/>
    </row>
    <row r="3051" customFormat="false" ht="12.75" hidden="false" customHeight="false" outlineLevel="0" collapsed="false">
      <c r="L3051" s="8"/>
    </row>
    <row r="3052" customFormat="false" ht="12.75" hidden="false" customHeight="false" outlineLevel="0" collapsed="false">
      <c r="L3052" s="8"/>
    </row>
    <row r="3053" customFormat="false" ht="12.75" hidden="false" customHeight="false" outlineLevel="0" collapsed="false">
      <c r="L3053" s="8"/>
    </row>
    <row r="3054" customFormat="false" ht="12.75" hidden="false" customHeight="false" outlineLevel="0" collapsed="false">
      <c r="L3054" s="8"/>
    </row>
    <row r="3055" customFormat="false" ht="12.75" hidden="false" customHeight="false" outlineLevel="0" collapsed="false">
      <c r="L3055" s="8"/>
    </row>
    <row r="3056" customFormat="false" ht="12.75" hidden="false" customHeight="false" outlineLevel="0" collapsed="false">
      <c r="L3056" s="8"/>
    </row>
    <row r="3057" customFormat="false" ht="12.75" hidden="false" customHeight="false" outlineLevel="0" collapsed="false">
      <c r="L3057" s="8"/>
    </row>
    <row r="3058" customFormat="false" ht="12.75" hidden="false" customHeight="false" outlineLevel="0" collapsed="false">
      <c r="L3058" s="8"/>
    </row>
    <row r="3059" customFormat="false" ht="12.75" hidden="false" customHeight="false" outlineLevel="0" collapsed="false">
      <c r="L3059" s="8"/>
    </row>
    <row r="3060" customFormat="false" ht="12.75" hidden="false" customHeight="false" outlineLevel="0" collapsed="false">
      <c r="L3060" s="8"/>
    </row>
    <row r="3061" customFormat="false" ht="12.75" hidden="false" customHeight="false" outlineLevel="0" collapsed="false">
      <c r="L3061" s="8"/>
    </row>
    <row r="3062" customFormat="false" ht="12.75" hidden="false" customHeight="false" outlineLevel="0" collapsed="false">
      <c r="L3062" s="8"/>
    </row>
    <row r="3063" customFormat="false" ht="12.75" hidden="false" customHeight="false" outlineLevel="0" collapsed="false">
      <c r="L3063" s="8"/>
    </row>
    <row r="3064" customFormat="false" ht="12.75" hidden="false" customHeight="false" outlineLevel="0" collapsed="false">
      <c r="L3064" s="8"/>
    </row>
    <row r="3065" customFormat="false" ht="12.75" hidden="false" customHeight="false" outlineLevel="0" collapsed="false">
      <c r="L3065" s="8"/>
    </row>
    <row r="3066" customFormat="false" ht="12.75" hidden="false" customHeight="false" outlineLevel="0" collapsed="false">
      <c r="L3066" s="8"/>
    </row>
    <row r="3067" customFormat="false" ht="12.75" hidden="false" customHeight="false" outlineLevel="0" collapsed="false">
      <c r="L3067" s="8"/>
    </row>
    <row r="3068" customFormat="false" ht="12.75" hidden="false" customHeight="false" outlineLevel="0" collapsed="false">
      <c r="L3068" s="8"/>
    </row>
    <row r="3069" customFormat="false" ht="12.75" hidden="false" customHeight="false" outlineLevel="0" collapsed="false">
      <c r="L3069" s="8"/>
    </row>
    <row r="3070" customFormat="false" ht="12.75" hidden="false" customHeight="false" outlineLevel="0" collapsed="false">
      <c r="L3070" s="8"/>
    </row>
    <row r="3071" customFormat="false" ht="12.75" hidden="false" customHeight="false" outlineLevel="0" collapsed="false">
      <c r="L3071" s="8"/>
    </row>
    <row r="3072" customFormat="false" ht="12.75" hidden="false" customHeight="false" outlineLevel="0" collapsed="false">
      <c r="L3072" s="8"/>
    </row>
    <row r="3073" customFormat="false" ht="12.75" hidden="false" customHeight="false" outlineLevel="0" collapsed="false">
      <c r="L3073" s="8"/>
    </row>
    <row r="3074" customFormat="false" ht="12.75" hidden="false" customHeight="false" outlineLevel="0" collapsed="false">
      <c r="L3074" s="8"/>
    </row>
    <row r="3075" customFormat="false" ht="12.75" hidden="false" customHeight="false" outlineLevel="0" collapsed="false">
      <c r="L3075" s="8"/>
    </row>
    <row r="3076" customFormat="false" ht="12.75" hidden="false" customHeight="false" outlineLevel="0" collapsed="false">
      <c r="L3076" s="8"/>
    </row>
    <row r="3077" customFormat="false" ht="12.75" hidden="false" customHeight="false" outlineLevel="0" collapsed="false">
      <c r="L3077" s="8"/>
    </row>
    <row r="3078" customFormat="false" ht="12.75" hidden="false" customHeight="false" outlineLevel="0" collapsed="false">
      <c r="L3078" s="8"/>
    </row>
    <row r="3079" customFormat="false" ht="12.75" hidden="false" customHeight="false" outlineLevel="0" collapsed="false">
      <c r="L3079" s="8"/>
    </row>
    <row r="3080" customFormat="false" ht="12.75" hidden="false" customHeight="false" outlineLevel="0" collapsed="false">
      <c r="L3080" s="8"/>
    </row>
    <row r="3081" customFormat="false" ht="12.75" hidden="false" customHeight="false" outlineLevel="0" collapsed="false">
      <c r="L3081" s="8"/>
    </row>
    <row r="3082" customFormat="false" ht="12.75" hidden="false" customHeight="false" outlineLevel="0" collapsed="false">
      <c r="L3082" s="8"/>
    </row>
    <row r="3083" customFormat="false" ht="12.75" hidden="false" customHeight="false" outlineLevel="0" collapsed="false">
      <c r="L3083" s="8"/>
    </row>
    <row r="3084" customFormat="false" ht="12.75" hidden="false" customHeight="false" outlineLevel="0" collapsed="false">
      <c r="L3084" s="8"/>
    </row>
    <row r="3085" customFormat="false" ht="12.75" hidden="false" customHeight="false" outlineLevel="0" collapsed="false">
      <c r="L3085" s="8"/>
    </row>
    <row r="3086" customFormat="false" ht="12.75" hidden="false" customHeight="false" outlineLevel="0" collapsed="false">
      <c r="L3086" s="8"/>
    </row>
    <row r="3087" customFormat="false" ht="12.75" hidden="false" customHeight="false" outlineLevel="0" collapsed="false">
      <c r="L3087" s="8"/>
    </row>
    <row r="3088" customFormat="false" ht="12.75" hidden="false" customHeight="false" outlineLevel="0" collapsed="false">
      <c r="L3088" s="8"/>
    </row>
    <row r="3089" customFormat="false" ht="12.75" hidden="false" customHeight="false" outlineLevel="0" collapsed="false">
      <c r="L3089" s="8"/>
    </row>
    <row r="3090" customFormat="false" ht="12.75" hidden="false" customHeight="false" outlineLevel="0" collapsed="false">
      <c r="L3090" s="8"/>
    </row>
    <row r="3091" customFormat="false" ht="12.75" hidden="false" customHeight="false" outlineLevel="0" collapsed="false">
      <c r="L3091" s="8"/>
    </row>
    <row r="3092" customFormat="false" ht="12.75" hidden="false" customHeight="false" outlineLevel="0" collapsed="false">
      <c r="L3092" s="8"/>
    </row>
    <row r="3093" customFormat="false" ht="12.75" hidden="false" customHeight="false" outlineLevel="0" collapsed="false">
      <c r="L3093" s="8"/>
    </row>
    <row r="3094" customFormat="false" ht="12.75" hidden="false" customHeight="false" outlineLevel="0" collapsed="false">
      <c r="L3094" s="8"/>
    </row>
    <row r="3095" customFormat="false" ht="12.75" hidden="false" customHeight="false" outlineLevel="0" collapsed="false">
      <c r="L3095" s="8"/>
    </row>
    <row r="3096" customFormat="false" ht="12.75" hidden="false" customHeight="false" outlineLevel="0" collapsed="false">
      <c r="L3096" s="8"/>
    </row>
    <row r="3097" customFormat="false" ht="12.75" hidden="false" customHeight="false" outlineLevel="0" collapsed="false">
      <c r="L3097" s="8"/>
    </row>
    <row r="3098" customFormat="false" ht="12.75" hidden="false" customHeight="false" outlineLevel="0" collapsed="false">
      <c r="L3098" s="8"/>
    </row>
    <row r="3099" customFormat="false" ht="12.75" hidden="false" customHeight="false" outlineLevel="0" collapsed="false">
      <c r="L3099" s="8"/>
    </row>
    <row r="3100" customFormat="false" ht="12.75" hidden="false" customHeight="false" outlineLevel="0" collapsed="false">
      <c r="L3100" s="8"/>
    </row>
    <row r="3101" customFormat="false" ht="12.75" hidden="false" customHeight="false" outlineLevel="0" collapsed="false">
      <c r="L3101" s="8"/>
    </row>
    <row r="3102" customFormat="false" ht="12.75" hidden="false" customHeight="false" outlineLevel="0" collapsed="false">
      <c r="L3102" s="8"/>
    </row>
    <row r="3103" customFormat="false" ht="12.75" hidden="false" customHeight="false" outlineLevel="0" collapsed="false">
      <c r="L3103" s="8"/>
    </row>
    <row r="3104" customFormat="false" ht="12.75" hidden="false" customHeight="false" outlineLevel="0" collapsed="false">
      <c r="L3104" s="8"/>
    </row>
    <row r="3105" customFormat="false" ht="12.75" hidden="false" customHeight="false" outlineLevel="0" collapsed="false">
      <c r="L3105" s="8"/>
    </row>
    <row r="3106" customFormat="false" ht="12.75" hidden="false" customHeight="false" outlineLevel="0" collapsed="false">
      <c r="L3106" s="8"/>
    </row>
    <row r="3107" customFormat="false" ht="12.75" hidden="false" customHeight="false" outlineLevel="0" collapsed="false">
      <c r="L3107" s="8"/>
    </row>
    <row r="3108" customFormat="false" ht="12.75" hidden="false" customHeight="false" outlineLevel="0" collapsed="false">
      <c r="L3108" s="8"/>
    </row>
    <row r="3109" customFormat="false" ht="12.75" hidden="false" customHeight="false" outlineLevel="0" collapsed="false">
      <c r="L3109" s="8"/>
    </row>
    <row r="3110" customFormat="false" ht="12.75" hidden="false" customHeight="false" outlineLevel="0" collapsed="false">
      <c r="L3110" s="8"/>
    </row>
    <row r="3111" customFormat="false" ht="12.75" hidden="false" customHeight="false" outlineLevel="0" collapsed="false">
      <c r="L3111" s="8"/>
    </row>
    <row r="3112" customFormat="false" ht="12.75" hidden="false" customHeight="false" outlineLevel="0" collapsed="false">
      <c r="L3112" s="8"/>
    </row>
    <row r="3113" customFormat="false" ht="12.75" hidden="false" customHeight="false" outlineLevel="0" collapsed="false">
      <c r="L3113" s="8"/>
    </row>
    <row r="3114" customFormat="false" ht="12.75" hidden="false" customHeight="false" outlineLevel="0" collapsed="false">
      <c r="L3114" s="8"/>
    </row>
    <row r="3115" customFormat="false" ht="12.75" hidden="false" customHeight="false" outlineLevel="0" collapsed="false">
      <c r="L3115" s="8"/>
    </row>
    <row r="3116" customFormat="false" ht="12.75" hidden="false" customHeight="false" outlineLevel="0" collapsed="false">
      <c r="L3116" s="8"/>
    </row>
    <row r="3117" customFormat="false" ht="12.75" hidden="false" customHeight="false" outlineLevel="0" collapsed="false">
      <c r="L3117" s="8"/>
    </row>
    <row r="3118" customFormat="false" ht="12.75" hidden="false" customHeight="false" outlineLevel="0" collapsed="false">
      <c r="L3118" s="8"/>
    </row>
    <row r="3119" customFormat="false" ht="12.75" hidden="false" customHeight="false" outlineLevel="0" collapsed="false">
      <c r="L3119" s="8"/>
    </row>
    <row r="3120" customFormat="false" ht="12.75" hidden="false" customHeight="false" outlineLevel="0" collapsed="false">
      <c r="L3120" s="8"/>
    </row>
    <row r="3121" customFormat="false" ht="12.75" hidden="false" customHeight="false" outlineLevel="0" collapsed="false">
      <c r="L3121" s="8"/>
    </row>
    <row r="3122" customFormat="false" ht="12.75" hidden="false" customHeight="false" outlineLevel="0" collapsed="false">
      <c r="L3122" s="8"/>
    </row>
    <row r="3123" customFormat="false" ht="12.75" hidden="false" customHeight="false" outlineLevel="0" collapsed="false">
      <c r="L3123" s="8"/>
    </row>
    <row r="3124" customFormat="false" ht="12.75" hidden="false" customHeight="false" outlineLevel="0" collapsed="false">
      <c r="L3124" s="8"/>
    </row>
    <row r="3125" customFormat="false" ht="12.75" hidden="false" customHeight="false" outlineLevel="0" collapsed="false">
      <c r="L3125" s="8"/>
    </row>
    <row r="3126" customFormat="false" ht="12.75" hidden="false" customHeight="false" outlineLevel="0" collapsed="false">
      <c r="L3126" s="8"/>
    </row>
    <row r="3127" customFormat="false" ht="12.75" hidden="false" customHeight="false" outlineLevel="0" collapsed="false">
      <c r="L3127" s="8"/>
    </row>
    <row r="3128" customFormat="false" ht="12.75" hidden="false" customHeight="false" outlineLevel="0" collapsed="false">
      <c r="L3128" s="8"/>
    </row>
    <row r="3129" customFormat="false" ht="12.75" hidden="false" customHeight="false" outlineLevel="0" collapsed="false">
      <c r="L3129" s="8"/>
    </row>
    <row r="3130" customFormat="false" ht="12.75" hidden="false" customHeight="false" outlineLevel="0" collapsed="false">
      <c r="L3130" s="8"/>
    </row>
    <row r="3131" customFormat="false" ht="12.75" hidden="false" customHeight="false" outlineLevel="0" collapsed="false">
      <c r="L3131" s="8"/>
    </row>
    <row r="3132" customFormat="false" ht="12.75" hidden="false" customHeight="false" outlineLevel="0" collapsed="false">
      <c r="L3132" s="8"/>
    </row>
    <row r="3133" customFormat="false" ht="12.75" hidden="false" customHeight="false" outlineLevel="0" collapsed="false">
      <c r="L3133" s="8"/>
    </row>
    <row r="3134" customFormat="false" ht="12.75" hidden="false" customHeight="false" outlineLevel="0" collapsed="false">
      <c r="L3134" s="8"/>
    </row>
    <row r="3135" customFormat="false" ht="12.75" hidden="false" customHeight="false" outlineLevel="0" collapsed="false">
      <c r="L3135" s="8"/>
    </row>
    <row r="3136" customFormat="false" ht="12.75" hidden="false" customHeight="false" outlineLevel="0" collapsed="false">
      <c r="L3136" s="8"/>
    </row>
    <row r="3137" customFormat="false" ht="12.75" hidden="false" customHeight="false" outlineLevel="0" collapsed="false">
      <c r="L3137" s="8"/>
    </row>
    <row r="3138" customFormat="false" ht="12.75" hidden="false" customHeight="false" outlineLevel="0" collapsed="false">
      <c r="L3138" s="8"/>
    </row>
    <row r="3139" customFormat="false" ht="12.75" hidden="false" customHeight="false" outlineLevel="0" collapsed="false">
      <c r="L3139" s="8"/>
    </row>
    <row r="3140" customFormat="false" ht="12.75" hidden="false" customHeight="false" outlineLevel="0" collapsed="false">
      <c r="L3140" s="8"/>
    </row>
    <row r="3141" customFormat="false" ht="12.75" hidden="false" customHeight="false" outlineLevel="0" collapsed="false">
      <c r="L3141" s="8"/>
    </row>
    <row r="3142" customFormat="false" ht="12.75" hidden="false" customHeight="false" outlineLevel="0" collapsed="false">
      <c r="L3142" s="8"/>
    </row>
    <row r="3143" customFormat="false" ht="12.75" hidden="false" customHeight="false" outlineLevel="0" collapsed="false">
      <c r="L3143" s="8"/>
    </row>
    <row r="3144" customFormat="false" ht="12.75" hidden="false" customHeight="false" outlineLevel="0" collapsed="false">
      <c r="L3144" s="8"/>
    </row>
    <row r="3145" customFormat="false" ht="12.75" hidden="false" customHeight="false" outlineLevel="0" collapsed="false">
      <c r="L3145" s="8"/>
    </row>
    <row r="3146" customFormat="false" ht="12.75" hidden="false" customHeight="false" outlineLevel="0" collapsed="false">
      <c r="L3146" s="8"/>
    </row>
    <row r="3147" customFormat="false" ht="12.75" hidden="false" customHeight="false" outlineLevel="0" collapsed="false">
      <c r="L3147" s="8"/>
    </row>
    <row r="3148" customFormat="false" ht="12.75" hidden="false" customHeight="false" outlineLevel="0" collapsed="false">
      <c r="L3148" s="8"/>
    </row>
    <row r="3149" customFormat="false" ht="12.75" hidden="false" customHeight="false" outlineLevel="0" collapsed="false">
      <c r="L3149" s="8"/>
    </row>
    <row r="3150" customFormat="false" ht="12.75" hidden="false" customHeight="false" outlineLevel="0" collapsed="false">
      <c r="L3150" s="8"/>
    </row>
    <row r="3151" customFormat="false" ht="12.75" hidden="false" customHeight="false" outlineLevel="0" collapsed="false">
      <c r="L3151" s="8"/>
    </row>
    <row r="3152" customFormat="false" ht="12.75" hidden="false" customHeight="false" outlineLevel="0" collapsed="false">
      <c r="L3152" s="8"/>
    </row>
    <row r="3153" customFormat="false" ht="12.75" hidden="false" customHeight="false" outlineLevel="0" collapsed="false">
      <c r="L3153" s="8"/>
    </row>
    <row r="3154" customFormat="false" ht="12.75" hidden="false" customHeight="false" outlineLevel="0" collapsed="false">
      <c r="L3154" s="8"/>
    </row>
    <row r="3155" customFormat="false" ht="12.75" hidden="false" customHeight="false" outlineLevel="0" collapsed="false">
      <c r="L3155" s="8"/>
    </row>
    <row r="3156" customFormat="false" ht="12.75" hidden="false" customHeight="false" outlineLevel="0" collapsed="false">
      <c r="L3156" s="8"/>
    </row>
    <row r="3157" customFormat="false" ht="12.75" hidden="false" customHeight="false" outlineLevel="0" collapsed="false">
      <c r="L3157" s="8"/>
    </row>
    <row r="3158" customFormat="false" ht="12.75" hidden="false" customHeight="false" outlineLevel="0" collapsed="false">
      <c r="L3158" s="8"/>
    </row>
    <row r="3159" customFormat="false" ht="12.75" hidden="false" customHeight="false" outlineLevel="0" collapsed="false">
      <c r="L3159" s="8"/>
    </row>
    <row r="3160" customFormat="false" ht="12.75" hidden="false" customHeight="false" outlineLevel="0" collapsed="false">
      <c r="L3160" s="8"/>
    </row>
    <row r="3161" customFormat="false" ht="12.75" hidden="false" customHeight="false" outlineLevel="0" collapsed="false">
      <c r="L3161" s="8"/>
    </row>
    <row r="3162" customFormat="false" ht="12.75" hidden="false" customHeight="false" outlineLevel="0" collapsed="false">
      <c r="L3162" s="8"/>
    </row>
    <row r="3163" customFormat="false" ht="12.75" hidden="false" customHeight="false" outlineLevel="0" collapsed="false">
      <c r="L3163" s="8"/>
    </row>
    <row r="3164" customFormat="false" ht="12.75" hidden="false" customHeight="false" outlineLevel="0" collapsed="false">
      <c r="L3164" s="8"/>
    </row>
    <row r="3165" customFormat="false" ht="12.75" hidden="false" customHeight="false" outlineLevel="0" collapsed="false">
      <c r="L3165" s="8"/>
    </row>
    <row r="3166" customFormat="false" ht="12.75" hidden="false" customHeight="false" outlineLevel="0" collapsed="false">
      <c r="L3166" s="8"/>
    </row>
    <row r="3167" customFormat="false" ht="12.75" hidden="false" customHeight="false" outlineLevel="0" collapsed="false">
      <c r="L3167" s="8"/>
    </row>
    <row r="3168" customFormat="false" ht="12.75" hidden="false" customHeight="false" outlineLevel="0" collapsed="false">
      <c r="L3168" s="8"/>
    </row>
    <row r="3169" customFormat="false" ht="12.75" hidden="false" customHeight="false" outlineLevel="0" collapsed="false">
      <c r="L3169" s="8"/>
    </row>
    <row r="3170" customFormat="false" ht="12.75" hidden="false" customHeight="false" outlineLevel="0" collapsed="false">
      <c r="L3170" s="8"/>
    </row>
    <row r="3171" customFormat="false" ht="12.75" hidden="false" customHeight="false" outlineLevel="0" collapsed="false">
      <c r="L3171" s="8"/>
    </row>
    <row r="3172" customFormat="false" ht="12.75" hidden="false" customHeight="false" outlineLevel="0" collapsed="false">
      <c r="L3172" s="8"/>
    </row>
    <row r="3173" customFormat="false" ht="12.75" hidden="false" customHeight="false" outlineLevel="0" collapsed="false">
      <c r="L3173" s="8"/>
    </row>
    <row r="3174" customFormat="false" ht="12.75" hidden="false" customHeight="false" outlineLevel="0" collapsed="false">
      <c r="L3174" s="8"/>
    </row>
    <row r="3175" customFormat="false" ht="12.75" hidden="false" customHeight="false" outlineLevel="0" collapsed="false">
      <c r="L3175" s="8"/>
    </row>
    <row r="3176" customFormat="false" ht="12.75" hidden="false" customHeight="false" outlineLevel="0" collapsed="false">
      <c r="L3176" s="8"/>
    </row>
    <row r="3177" customFormat="false" ht="12.75" hidden="false" customHeight="false" outlineLevel="0" collapsed="false">
      <c r="L3177" s="8"/>
    </row>
    <row r="3178" customFormat="false" ht="12.75" hidden="false" customHeight="false" outlineLevel="0" collapsed="false">
      <c r="L317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5:29:28Z</dcterms:created>
  <dc:creator>agabarrie</dc:creator>
  <dc:description/>
  <dc:language>en-US</dc:language>
  <cp:lastModifiedBy>PC</cp:lastModifiedBy>
  <dcterms:modified xsi:type="dcterms:W3CDTF">2018-06-07T22:38:50Z</dcterms:modified>
  <cp:revision>0</cp:revision>
  <dc:subject/>
  <dc:title/>
</cp:coreProperties>
</file>